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2"/>
  </bookViews>
  <sheets>
    <sheet name="Instructions" sheetId="1" state="visible" r:id="rId2"/>
    <sheet name="Certification Standards" sheetId="2" state="visible" r:id="rId3"/>
    <sheet name="Carcass Worksheet" sheetId="3" state="visible" r:id="rId4"/>
  </sheets>
  <definedNames>
    <definedName function="false" hidden="false" localSheetId="2" name="_xlnm.Print_Area" vbProcedure="false">'Carcass Worksheet'!$B$1:$W$169</definedName>
    <definedName function="false" hidden="false" localSheetId="2" name="_xlnm.Print_Titles" vbProcedure="false">'Carcass Worksheet'!$1:$7</definedName>
    <definedName function="false" hidden="false" localSheetId="1" name="_xlnm.Print_Area" vbProcedure="false">'Certification Standards'!$A$2:$J$39</definedName>
    <definedName function="false" hidden="false" localSheetId="0" name="_xlnm.Print_Area" vbProcedure="false">Instructions!$A$1:$L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1" authorId="0">
      <text>
        <r>
          <rPr>
            <b val="true"/>
            <sz val="10"/>
            <color rgb="FF000000"/>
            <rFont val="Tahoma"/>
            <family val="2"/>
          </rPr>
          <t xml:space="preserve">This is a helpful comment about this cell. Is it not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9</xdr:row>
                <xdr:rowOff>9</xdr:rowOff>
              </xdr:from>
              <xdr:to>
                <xdr:col>10</xdr:col>
                <xdr:colOff>34</xdr:colOff>
                <xdr:row>12</xdr:row>
                <xdr:rowOff>2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0"/>
            <color rgb="FF000000"/>
            <rFont val="Tahoma"/>
            <family val="2"/>
          </rPr>
          <t xml:space="preserve">Slaughter lamb live weights are usually between 80 and 160 pounds.  Double check weights outside this range to be su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7</xdr:colOff>
                <xdr:row>2</xdr:row>
                <xdr:rowOff>12</xdr:rowOff>
              </xdr:from>
              <xdr:to>
                <xdr:col>5</xdr:col>
                <xdr:colOff>9</xdr:colOff>
                <xdr:row>5</xdr:row>
                <xdr:rowOff>24</xdr:rowOff>
              </xdr:to>
            </anchor>
          </commentPr>
        </mc:Choice>
        <mc:Fallback/>
      </mc:AlternateContent>
    </comment>
    <comment ref="G5" authorId="0">
      <text>
        <r>
          <rPr>
            <sz val="10"/>
            <color rgb="FF0000D4"/>
            <rFont val="Tahoma"/>
            <family val="2"/>
          </rPr>
          <t xml:space="preserve">Enter one of these weights and the other will be calculated.  Measurements are based on hot carcass weight--so enter this weight if you have i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4</xdr:colOff>
                <xdr:row>2</xdr:row>
                <xdr:rowOff>17</xdr:rowOff>
              </xdr:from>
              <xdr:to>
                <xdr:col>7</xdr:col>
                <xdr:colOff>55</xdr:colOff>
                <xdr:row>6</xdr:row>
                <xdr:rowOff>14</xdr:rowOff>
              </xdr:to>
            </anchor>
          </commentPr>
        </mc:Choice>
        <mc:Fallback/>
      </mc:AlternateContent>
    </comment>
    <comment ref="G6" authorId="0">
      <text>
        <r>
          <rPr>
            <sz val="10"/>
            <color rgb="FF000000"/>
            <rFont val="Tahoma"/>
            <family val="2"/>
          </rPr>
          <t xml:space="preserve">This column must have a value in it.  It can be calculated from chilled weight or you can enter hot carcass weight directly.  Hot Carcass Weight = Chilled carcass weight x  1.0275;  </t>
        </r>
        <r>
          <rPr>
            <sz val="10"/>
            <color rgb="FF3366FF"/>
            <rFont val="Tahoma"/>
            <family val="2"/>
          </rPr>
          <t xml:space="preserve">Chilled Carcass weight = Hot carcass wt x .972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9</xdr:colOff>
                <xdr:row>3</xdr:row>
                <xdr:rowOff>28</xdr:rowOff>
              </xdr:from>
              <xdr:to>
                <xdr:col>11</xdr:col>
                <xdr:colOff>5</xdr:colOff>
                <xdr:row>6</xdr:row>
                <xdr:rowOff>15</xdr:rowOff>
              </xdr:to>
            </anchor>
          </commentPr>
        </mc:Choice>
        <mc:Fallback/>
      </mc:AlternateContent>
    </comment>
    <comment ref="H6" authorId="0">
      <text>
        <r>
          <rPr>
            <sz val="10"/>
            <color rgb="FF3366FF"/>
            <rFont val="Tahoma"/>
            <family val="2"/>
          </rPr>
          <t xml:space="preserve">Chilled Carcass weight = Hot carcass wt x .97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4</xdr:colOff>
                <xdr:row>4</xdr:row>
                <xdr:rowOff>13</xdr:rowOff>
              </xdr:from>
              <xdr:to>
                <xdr:col>6</xdr:col>
                <xdr:colOff>37</xdr:colOff>
                <xdr:row>7</xdr:row>
                <xdr:rowOff>14</xdr:rowOff>
              </xdr:to>
            </anchor>
          </commentPr>
        </mc:Choice>
        <mc:Fallback/>
      </mc:AlternateContent>
    </comment>
    <comment ref="I6" authorId="0">
      <text>
        <r>
          <rPr>
            <sz val="10"/>
            <color rgb="FF000000"/>
            <rFont val="Tahoma"/>
            <family val="2"/>
          </rPr>
          <t xml:space="preserve">Type in either Pr+;  Pr;  Pr-; Ch+; Ch;  Ch;  Ch-;  Gd+; Gd or Gd-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</xdr:colOff>
                <xdr:row>4</xdr:row>
                <xdr:rowOff>13</xdr:rowOff>
              </xdr:from>
              <xdr:to>
                <xdr:col>7</xdr:col>
                <xdr:colOff>58</xdr:colOff>
                <xdr:row>7</xdr:row>
                <xdr:rowOff>14</xdr:rowOff>
              </xdr:to>
            </anchor>
          </commentPr>
        </mc:Choice>
        <mc:Fallback/>
      </mc:AlternateContent>
    </comment>
    <comment ref="N5" authorId="0">
      <text>
        <r>
          <rPr>
            <sz val="10"/>
            <color rgb="FF000000"/>
            <rFont val="Tahoma"/>
            <family val="2"/>
          </rPr>
          <t xml:space="preserve">% Retail cuts for a few of the yield grades may vary slightly between tables from different sources because of rounding differenc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3</xdr:row>
                <xdr:rowOff>3</xdr:rowOff>
              </xdr:from>
              <xdr:to>
                <xdr:col>14</xdr:col>
                <xdr:colOff>50</xdr:colOff>
                <xdr:row>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7" uniqueCount="169">
  <si>
    <t xml:space="preserve">Welcome to the Sheep Carcass Evaluation Worksheet</t>
  </si>
  <si>
    <t xml:space="preserve">Help</t>
  </si>
  <si>
    <t xml:space="preserve">Help for this worksheet comes in two flavors:</t>
  </si>
  <si>
    <t xml:space="preserve">Comments</t>
  </si>
  <si>
    <t xml:space="preserve">Some cells -- especially column headings and top data entry cells -- contain little</t>
  </si>
  <si>
    <t xml:space="preserve">red triangles in their upper right-hand corners. When you pass your cursor over these</t>
  </si>
  <si>
    <t xml:space="preserve">cells, you'll see a pop-up comment. </t>
  </si>
  <si>
    <t xml:space="preserve">Try This</t>
  </si>
  <si>
    <t xml:space="preserve">Software Required</t>
  </si>
  <si>
    <t xml:space="preserve">This spreadsheet was designed in Excel 97, as part of Microsoft Office 97.</t>
  </si>
  <si>
    <t xml:space="preserve">It was designed and tested on a Windows machine running the Windows 95 Operating System.</t>
  </si>
  <si>
    <t xml:space="preserve">If you have any earlier versions of Excel for Windows, some of the features may not run properly.</t>
  </si>
  <si>
    <t xml:space="preserve">Macintosh users -- use the latest version of Microsoft Office for the Mac.</t>
  </si>
  <si>
    <t xml:space="preserve">Screen Size</t>
  </si>
  <si>
    <t xml:space="preserve">Screen size and magnification depend on YOUR situation -- i.e. the size and resolution of your monitor,</t>
  </si>
  <si>
    <t xml:space="preserve">and your eyesight and working preferences, etc. These cannot be set up in advance</t>
  </si>
  <si>
    <t xml:space="preserve">for all computers and all people.</t>
  </si>
  <si>
    <t xml:space="preserve">Please feel free to change magnification as necessary to make data entry easy as possible.</t>
  </si>
  <si>
    <t xml:space="preserve">You may need to resize the window and choose a proper magnification.</t>
  </si>
  <si>
    <t xml:space="preserve">On my machine, I've used 60% magnification for data entry forms.</t>
  </si>
  <si>
    <t xml:space="preserve">On your machine, these settings may be different.</t>
  </si>
  <si>
    <t xml:space="preserve">Freeze Panes</t>
  </si>
  <si>
    <t xml:space="preserve">You'll notice that on the data entry screens, the upper part of the screen and the left hand column (Column A)</t>
  </si>
  <si>
    <t xml:space="preserve">don't move when you scroll to the right or down. This is designed like this so that </t>
  </si>
  <si>
    <t xml:space="preserve">you can enter data and always know which animal that you are working on.</t>
  </si>
  <si>
    <t xml:space="preserve">Calculated Data</t>
  </si>
  <si>
    <t xml:space="preserve">Values in a number of columns are calculated by the program. </t>
  </si>
  <si>
    <t xml:space="preserve">These cells or rows are shaded gray and protected so that you can not enter data in them.</t>
  </si>
  <si>
    <t xml:space="preserve">Like This:</t>
  </si>
  <si>
    <t xml:space="preserve">Error Checking</t>
  </si>
  <si>
    <t xml:space="preserve">NOTE:</t>
  </si>
  <si>
    <t xml:space="preserve">If the entered data is way out ot the expected range the computer will stop you and ask</t>
  </si>
  <si>
    <t xml:space="preserve">if you are sure:</t>
  </si>
  <si>
    <t xml:space="preserve">Some cells must be filled in in order for the program to work.  These are numbers or dates that are used </t>
  </si>
  <si>
    <t xml:space="preserve">in calculations.  They are highlighted green.  You should have data in all cells that are highlighted light green. </t>
  </si>
  <si>
    <t xml:space="preserve">Cells will change to white when appropiate data is entered.</t>
  </si>
  <si>
    <t xml:space="preserve">Enter a number between 1 and 10 in the cell below.  Enter another number that is greater than 10.</t>
  </si>
  <si>
    <t xml:space="preserve">These procedures are NOT a completely exhaustive error-checking routines but they will catch</t>
  </si>
  <si>
    <t xml:space="preserve">a few common typos and improper values.</t>
  </si>
  <si>
    <t xml:space="preserve">Protected Cells</t>
  </si>
  <si>
    <t xml:space="preserve">Most of the areas in each worksheet are "protected" -- which means that you cannot input data into those cells</t>
  </si>
  <si>
    <r>
      <rPr>
        <sz val="10"/>
        <rFont val="Arial"/>
        <family val="0"/>
      </rPr>
      <t xml:space="preserve">or change them in any way. The data cells, however, are not protected. You can use the </t>
    </r>
    <r>
      <rPr>
        <b val="true"/>
        <sz val="10"/>
        <rFont val="Arial"/>
        <family val="2"/>
      </rPr>
      <t xml:space="preserve">Tab</t>
    </r>
    <r>
      <rPr>
        <sz val="10"/>
        <rFont val="Arial"/>
        <family val="0"/>
      </rPr>
      <t xml:space="preserve"> key</t>
    </r>
  </si>
  <si>
    <t xml:space="preserve">to move through the data entry cells, and even to go from the end of one row to the beginning of the next row.</t>
  </si>
  <si>
    <t xml:space="preserve">Sorting Animals</t>
  </si>
  <si>
    <t xml:space="preserve">You may want to sort the lambs by index value.</t>
  </si>
  <si>
    <t xml:space="preserve">First, turn protection of worksheet off. -- Tools / Protection / Unprotect sheet</t>
  </si>
  <si>
    <r>
      <rPr>
        <sz val="10"/>
        <rFont val="Arial"/>
        <family val="0"/>
      </rPr>
      <t xml:space="preserve">Then highlight </t>
    </r>
    <r>
      <rPr>
        <b val="true"/>
        <sz val="10"/>
        <color rgb="FFDD0806"/>
        <rFont val="Arial"/>
        <family val="2"/>
      </rPr>
      <t xml:space="preserve">"all columns"</t>
    </r>
    <r>
      <rPr>
        <sz val="10"/>
        <rFont val="Arial"/>
        <family val="0"/>
      </rPr>
      <t xml:space="preserve"> for the animals.</t>
    </r>
  </si>
  <si>
    <t xml:space="preserve">Then sort. -- Data / Sort / Column W / Ascending / OK</t>
  </si>
  <si>
    <t xml:space="preserve">(For the second sort use:  Column U / Descending</t>
  </si>
  <si>
    <t xml:space="preserve">Turn protection of worksheep back on. -- Tools / Protection / Protect sheet</t>
  </si>
  <si>
    <t xml:space="preserve">Adding Rows To Spreadsheet</t>
  </si>
  <si>
    <t xml:space="preserve">You may want need to add rows for additional lambs.</t>
  </si>
  <si>
    <t xml:space="preserve">Copy exsisting spreadsheet rows to bottom of spreadsheet.</t>
  </si>
  <si>
    <t xml:space="preserve">Highlight and copy (edit / copy) the number of rows inside the spreadsheet </t>
  </si>
  <si>
    <t xml:space="preserve">that you would like to add.  Be sure to hihglight all columns.</t>
  </si>
  <si>
    <t xml:space="preserve">Go to the bottom of spreadsheet and paste copied rows (edit / paste)</t>
  </si>
  <si>
    <t xml:space="preserve">Turn protection of worksheet back on. -- Tools / Protection / Protect sheet</t>
  </si>
  <si>
    <t xml:space="preserve">Certified Lamb</t>
  </si>
  <si>
    <t xml:space="preserve">At the far right of the spreadsheet lambs that meet the requirements for the</t>
  </si>
  <si>
    <t xml:space="preserve">"Montana 4H Lamb Certification Program" are identified.</t>
  </si>
  <si>
    <t xml:space="preserve">If the lamb does not meet minimum standards, the carcass measurement that</t>
  </si>
  <si>
    <t xml:space="preserve">do not make minimum standards are highlighted in red.</t>
  </si>
  <si>
    <t xml:space="preserve">Like this:</t>
  </si>
  <si>
    <t xml:space="preserve">Montana Youth Lamb Certification Program</t>
  </si>
  <si>
    <t xml:space="preserve">Minimum Standards</t>
  </si>
  <si>
    <t xml:space="preserve">Carcass Weight:</t>
  </si>
  <si>
    <t xml:space="preserve">Not less than 45 lbs</t>
  </si>
  <si>
    <t xml:space="preserve">Not more than 85 lbs</t>
  </si>
  <si>
    <t xml:space="preserve">Quality grade:</t>
  </si>
  <si>
    <t xml:space="preserve">Not less than Ch-</t>
  </si>
  <si>
    <t xml:space="preserve">Fat Thickness</t>
  </si>
  <si>
    <t xml:space="preserve">Not less than .1 inch</t>
  </si>
  <si>
    <t xml:space="preserve">Yield Grade:</t>
  </si>
  <si>
    <t xml:space="preserve">Not over 2.99</t>
  </si>
  <si>
    <t xml:space="preserve">Ribeye:</t>
  </si>
  <si>
    <t xml:space="preserve">Meet minimum requirements based of hot carcass weight</t>
  </si>
  <si>
    <t xml:space="preserve">(see table below for minimum requirements)</t>
  </si>
  <si>
    <t xml:space="preserve">Final Index:</t>
  </si>
  <si>
    <t xml:space="preserve">Not less than 50 points</t>
  </si>
  <si>
    <t xml:space="preserve">Ribeye --Minimum Requirements</t>
  </si>
  <si>
    <t xml:space="preserve">Hot Carcass Weight</t>
  </si>
  <si>
    <t xml:space="preserve">Minimum Ribeye Area</t>
  </si>
  <si>
    <t xml:space="preserve">46 - 50</t>
  </si>
  <si>
    <t xml:space="preserve">51 - 55</t>
  </si>
  <si>
    <t xml:space="preserve">56 - 60</t>
  </si>
  <si>
    <t xml:space="preserve">61 - 65</t>
  </si>
  <si>
    <t xml:space="preserve">66 - 70</t>
  </si>
  <si>
    <t xml:space="preserve">71 - 75</t>
  </si>
  <si>
    <t xml:space="preserve">76 - 80</t>
  </si>
  <si>
    <t xml:space="preserve">81 - 85 </t>
  </si>
  <si>
    <t xml:space="preserve">86 - 90</t>
  </si>
  <si>
    <t xml:space="preserve">91 +</t>
  </si>
  <si>
    <t xml:space="preserve">Deductions</t>
  </si>
  <si>
    <t xml:space="preserve">If lambs are suspected of being double-muscled, there will be a 10 point deduction.</t>
  </si>
  <si>
    <t xml:space="preserve">County:</t>
  </si>
  <si>
    <t xml:space="preserve">Marias Fair</t>
  </si>
  <si>
    <t xml:space="preserve">Year:</t>
  </si>
  <si>
    <t xml:space="preserve">Date:</t>
  </si>
  <si>
    <t xml:space="preserve">Pr+</t>
  </si>
  <si>
    <t xml:space="preserve">Pr</t>
  </si>
  <si>
    <t xml:space="preserve">Pr-</t>
  </si>
  <si>
    <t xml:space="preserve">Ch+</t>
  </si>
  <si>
    <t xml:space="preserve">Ch</t>
  </si>
  <si>
    <t xml:space="preserve">Ch-</t>
  </si>
  <si>
    <t xml:space="preserve">Gd+</t>
  </si>
  <si>
    <t xml:space="preserve">Gd</t>
  </si>
  <si>
    <t xml:space="preserve">Gd-</t>
  </si>
  <si>
    <t xml:space="preserve">Montana Lamb Carcass Evaluation</t>
  </si>
  <si>
    <t xml:space="preserve">Lamb</t>
  </si>
  <si>
    <t xml:space="preserve">          Exhibitor</t>
  </si>
  <si>
    <t xml:space="preserve">Live Wt.</t>
  </si>
  <si>
    <t xml:space="preserve">Carcass Wt.</t>
  </si>
  <si>
    <t xml:space="preserve">Quality</t>
  </si>
  <si>
    <t xml:space="preserve">Yield</t>
  </si>
  <si>
    <t xml:space="preserve">Retail Cuts</t>
  </si>
  <si>
    <t xml:space="preserve">Ribeye</t>
  </si>
  <si>
    <t xml:space="preserve">Other</t>
  </si>
  <si>
    <t xml:space="preserve">Final</t>
  </si>
  <si>
    <t xml:space="preserve">ID</t>
  </si>
  <si>
    <t xml:space="preserve">Hot</t>
  </si>
  <si>
    <t xml:space="preserve">Chilled</t>
  </si>
  <si>
    <t xml:space="preserve">Grade</t>
  </si>
  <si>
    <t xml:space="preserve">Index</t>
  </si>
  <si>
    <t xml:space="preserve">Adj.</t>
  </si>
  <si>
    <t xml:space="preserve">%</t>
  </si>
  <si>
    <t xml:space="preserve">Area</t>
  </si>
  <si>
    <t xml:space="preserve">Min. </t>
  </si>
  <si>
    <t xml:space="preserve">Area/</t>
  </si>
  <si>
    <t xml:space="preserve">First Name</t>
  </si>
  <si>
    <t xml:space="preserve">Last Name</t>
  </si>
  <si>
    <t xml:space="preserve">County</t>
  </si>
  <si>
    <t xml:space="preserve">Meas.</t>
  </si>
  <si>
    <t xml:space="preserve">Adj</t>
  </si>
  <si>
    <t xml:space="preserve">cwt.</t>
  </si>
  <si>
    <t xml:space="preserve">Jake</t>
  </si>
  <si>
    <t xml:space="preserve">Barber</t>
  </si>
  <si>
    <t xml:space="preserve">Pondera</t>
  </si>
  <si>
    <t xml:space="preserve">Daniel</t>
  </si>
  <si>
    <t xml:space="preserve">Habets</t>
  </si>
  <si>
    <t xml:space="preserve">Jordan </t>
  </si>
  <si>
    <t xml:space="preserve">Leach</t>
  </si>
  <si>
    <t xml:space="preserve">Liberty</t>
  </si>
  <si>
    <t xml:space="preserve">William </t>
  </si>
  <si>
    <t xml:space="preserve">McDougall</t>
  </si>
  <si>
    <t xml:space="preserve">Delaney</t>
  </si>
  <si>
    <t xml:space="preserve">Clark</t>
  </si>
  <si>
    <t xml:space="preserve">Brae </t>
  </si>
  <si>
    <t xml:space="preserve">Eneboe</t>
  </si>
  <si>
    <t xml:space="preserve">Morgan </t>
  </si>
  <si>
    <t xml:space="preserve">Skylar </t>
  </si>
  <si>
    <t xml:space="preserve">Connelly</t>
  </si>
  <si>
    <t xml:space="preserve">Madalyne</t>
  </si>
  <si>
    <t xml:space="preserve">Stokes</t>
  </si>
  <si>
    <t xml:space="preserve">Cole </t>
  </si>
  <si>
    <t xml:space="preserve">Waldusky</t>
  </si>
  <si>
    <t xml:space="preserve">Haddie</t>
  </si>
  <si>
    <t xml:space="preserve">Woods</t>
  </si>
  <si>
    <t xml:space="preserve">Grace Kathryn</t>
  </si>
  <si>
    <t xml:space="preserve">Rooney</t>
  </si>
  <si>
    <t xml:space="preserve">Glacier</t>
  </si>
  <si>
    <t xml:space="preserve">Kathryn </t>
  </si>
  <si>
    <t xml:space="preserve">Fogleman</t>
  </si>
  <si>
    <t xml:space="preserve">Hannah </t>
  </si>
  <si>
    <t xml:space="preserve">Monroe</t>
  </si>
  <si>
    <t xml:space="preserve">Kennith </t>
  </si>
  <si>
    <t xml:space="preserve">Sarah</t>
  </si>
  <si>
    <t xml:space="preserve">Thies</t>
  </si>
  <si>
    <t xml:space="preserve">Carly</t>
  </si>
  <si>
    <t xml:space="preserve">Beh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\-yy"/>
    <numFmt numFmtId="166" formatCode="0.0"/>
    <numFmt numFmtId="167" formatCode="[$-409]m/d/yyyy"/>
    <numFmt numFmtId="168" formatCode="0"/>
    <numFmt numFmtId="169" formatCode="0.00"/>
    <numFmt numFmtId="170" formatCode="General"/>
    <numFmt numFmtId="171" formatCode="@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DD0806"/>
      <name val="Arial"/>
      <family val="2"/>
    </font>
    <font>
      <sz val="14"/>
      <color rgb="FFFFFFFF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sz val="20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b val="true"/>
      <sz val="18"/>
      <color rgb="FFFFFFFF"/>
      <name val="Arial"/>
      <family val="2"/>
    </font>
    <font>
      <b val="true"/>
      <sz val="18"/>
      <name val="Arial"/>
      <family val="2"/>
    </font>
    <font>
      <b val="true"/>
      <sz val="18"/>
      <name val="Tahoma"/>
      <family val="2"/>
    </font>
    <font>
      <sz val="14"/>
      <name val="Arial"/>
      <family val="2"/>
    </font>
    <font>
      <b val="true"/>
      <sz val="12"/>
      <name val="Tahoma"/>
      <family val="2"/>
    </font>
    <font>
      <b val="true"/>
      <sz val="12"/>
      <color rgb="FF0000D4"/>
      <name val="Tahoma"/>
      <family val="2"/>
    </font>
    <font>
      <b val="true"/>
      <sz val="12"/>
      <color rgb="FFDD0806"/>
      <name val="Tahoma"/>
      <family val="2"/>
    </font>
    <font>
      <sz val="12"/>
      <name val="Tahoma"/>
      <family val="2"/>
    </font>
    <font>
      <sz val="12"/>
      <color rgb="FFDD0806"/>
      <name val="Tahoma"/>
      <family val="2"/>
    </font>
    <font>
      <sz val="12"/>
      <color rgb="FF0000D4"/>
      <name val="Tahoma"/>
      <family val="2"/>
    </font>
    <font>
      <b val="true"/>
      <sz val="12"/>
      <color rgb="FFDD0806"/>
      <name val="Arial"/>
      <family val="2"/>
    </font>
    <font>
      <sz val="14"/>
      <color rgb="FF000000"/>
      <name val="Arial"/>
      <family val="2"/>
    </font>
    <font>
      <sz val="10"/>
      <color rgb="FF0000D4"/>
      <name val="Tahoma"/>
      <family val="2"/>
    </font>
    <font>
      <sz val="10"/>
      <color rgb="FF3366FF"/>
      <name val="Tahoma"/>
      <family val="2"/>
    </font>
    <font>
      <sz val="8"/>
      <color rgb="FF000000"/>
      <name val="Tahoma"/>
      <family val="2"/>
    </font>
    <font>
      <b val="true"/>
      <sz val="18"/>
      <color rgb="FFFFFFFF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DD0806"/>
        <bgColor rgb="FF9933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7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5" fillId="5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5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5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6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5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6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5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7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8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5" fillId="5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5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5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6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5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6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8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5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5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5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5" fillId="5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6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8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0" borderId="4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5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  <dxfs count="147"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  <b val="1"/>
        <i val="0"/>
        <color rgb="FFFFFFFF"/>
      </font>
      <fill>
        <patternFill>
          <bgColor rgb="FFDD0806"/>
        </patternFill>
      </fill>
    </dxf>
    <dxf>
      <font>
        <name val="Arial"/>
        <family val="0"/>
        <b val="0"/>
        <i val="0"/>
        <color rgb="00FFFFFF"/>
      </font>
      <fill>
        <patternFill>
          <bgColor rgb="FFFFFFFF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  <b val="1"/>
        <i val="0"/>
        <color rgb="FFFFFFFF"/>
      </font>
      <fill>
        <patternFill>
          <bgColor rgb="FFDD0806"/>
        </patternFill>
      </fill>
    </dxf>
    <dxf>
      <font>
        <name val="Arial"/>
        <family val="0"/>
        <b val="1"/>
        <i val="0"/>
      </font>
      <fill>
        <patternFill>
          <bgColor rgb="FFFFFFFF"/>
        </patternFill>
      </fill>
    </dxf>
    <dxf>
      <font>
        <name val="Arial"/>
        <family val="0"/>
        <b val="1"/>
        <i val="0"/>
        <color rgb="FFFFFFFF"/>
      </font>
      <fill>
        <patternFill>
          <bgColor rgb="FFDD0806"/>
        </patternFill>
      </fill>
    </dxf>
    <dxf>
      <font>
        <name val="Arial"/>
        <family val="0"/>
        <b val="1"/>
        <i val="0"/>
        <color rgb="FFFFFFFF"/>
      </font>
      <fill>
        <patternFill>
          <bgColor rgb="FFDD0806"/>
        </patternFill>
      </fill>
    </dxf>
    <dxf>
      <font>
        <name val="Arial"/>
        <family val="0"/>
        <b val="1"/>
        <i val="0"/>
        <color rgb="FFFFFFFF"/>
      </font>
      <fill>
        <patternFill>
          <bgColor rgb="FFDD0806"/>
        </patternFill>
      </fill>
    </dxf>
    <dxf>
      <font>
        <name val="Arial"/>
        <family val="0"/>
        <b val="1"/>
        <i val="0"/>
        <color rgb="FFFFFFFF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  <b val="1"/>
        <i val="0"/>
        <color rgb="FFFFFFFF"/>
      </font>
      <fill>
        <patternFill>
          <bgColor rgb="FFDD0806"/>
        </patternFill>
      </fill>
    </dxf>
    <dxf>
      <font>
        <name val="Arial"/>
        <family val="0"/>
        <b val="0"/>
        <i val="0"/>
        <color rgb="00FFFFFF"/>
      </font>
      <fill>
        <patternFill>
          <bgColor rgb="FFFFFFFF"/>
        </patternFill>
      </fill>
    </dxf>
    <dxf>
      <font>
        <name val="Arial"/>
        <family val="0"/>
        <b val="1"/>
        <i val="0"/>
        <color rgb="FFFFFFFF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  <b val="1"/>
        <i val="0"/>
        <color rgb="FFFFFFFF"/>
      </font>
      <fill>
        <patternFill>
          <bgColor rgb="FFDD0806"/>
        </patternFill>
      </fill>
    </dxf>
    <dxf>
      <font>
        <name val="Arial"/>
        <family val="0"/>
        <b val="1"/>
        <i val="0"/>
      </font>
      <fill>
        <patternFill>
          <bgColor rgb="FFFFFFFF"/>
        </patternFill>
      </fill>
    </dxf>
    <dxf>
      <font>
        <name val="Arial"/>
        <family val="0"/>
        <b val="1"/>
        <i val="0"/>
        <color rgb="FFFFFFFF"/>
      </font>
      <fill>
        <patternFill>
          <bgColor rgb="FFDD0806"/>
        </patternFill>
      </fill>
    </dxf>
    <dxf>
      <font>
        <name val="Arial"/>
        <family val="0"/>
        <b val="1"/>
        <i val="0"/>
        <color rgb="FFFFFFFF"/>
      </font>
      <fill>
        <patternFill>
          <bgColor rgb="FFDD0806"/>
        </patternFill>
      </fill>
    </dxf>
    <dxf>
      <font>
        <name val="Arial"/>
        <family val="0"/>
        <b val="1"/>
        <i val="0"/>
        <color rgb="FFFFFFFF"/>
      </font>
      <fill>
        <patternFill>
          <bgColor rgb="FFDD0806"/>
        </patternFill>
      </fill>
    </dxf>
    <dxf>
      <font>
        <name val="Arial"/>
        <family val="0"/>
        <b val="1"/>
        <i val="0"/>
        <color rgb="FFFFFFFF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  <b val="1"/>
        <i val="0"/>
        <color rgb="FFFFFFFF"/>
      </font>
      <fill>
        <patternFill>
          <bgColor rgb="FFDD0806"/>
        </patternFill>
      </fill>
    </dxf>
    <dxf>
      <font>
        <name val="Arial"/>
        <family val="0"/>
        <b val="0"/>
        <i val="0"/>
        <color rgb="00FFFFFF"/>
      </font>
      <fill>
        <patternFill>
          <bgColor rgb="FFFFFFFF"/>
        </patternFill>
      </fill>
    </dxf>
    <dxf>
      <font>
        <name val="Arial"/>
        <family val="0"/>
        <b val="1"/>
        <i val="0"/>
        <color rgb="FFFFFFFF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  <b val="1"/>
        <i val="0"/>
        <color rgb="FFFFFFFF"/>
      </font>
      <fill>
        <patternFill>
          <bgColor rgb="FFDD0806"/>
        </patternFill>
      </fill>
    </dxf>
    <dxf>
      <font>
        <name val="Arial"/>
        <family val="0"/>
        <b val="1"/>
        <i val="0"/>
      </font>
      <fill>
        <patternFill>
          <bgColor rgb="FFFFFFFF"/>
        </patternFill>
      </fill>
    </dxf>
    <dxf>
      <font>
        <name val="Arial"/>
        <family val="0"/>
        <b val="1"/>
        <i val="0"/>
        <color rgb="FFFFFFFF"/>
      </font>
      <fill>
        <patternFill>
          <bgColor rgb="FFDD0806"/>
        </patternFill>
      </fill>
    </dxf>
    <dxf>
      <font>
        <name val="Arial"/>
        <family val="0"/>
        <b val="1"/>
        <i val="0"/>
        <color rgb="FFFFFFFF"/>
      </font>
      <fill>
        <patternFill>
          <bgColor rgb="FFDD0806"/>
        </patternFill>
      </fill>
    </dxf>
    <dxf>
      <font>
        <name val="Arial"/>
        <family val="0"/>
        <b val="1"/>
        <i val="0"/>
        <color rgb="FFFFFFFF"/>
      </font>
      <fill>
        <patternFill>
          <bgColor rgb="FFDD0806"/>
        </patternFill>
      </fill>
    </dxf>
    <dxf>
      <font>
        <name val="Arial"/>
        <family val="0"/>
        <b val="1"/>
        <i val="0"/>
        <color rgb="FFFFFFFF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  <b val="1"/>
        <i val="0"/>
        <color rgb="FFFFFFFF"/>
      </font>
      <fill>
        <patternFill>
          <bgColor rgb="FFDD0806"/>
        </patternFill>
      </fill>
    </dxf>
    <dxf>
      <font>
        <name val="Arial"/>
        <family val="0"/>
        <b val="0"/>
        <i val="0"/>
        <color rgb="00FFFFFF"/>
      </font>
      <fill>
        <patternFill>
          <bgColor rgb="FFFFFFFF"/>
        </patternFill>
      </fill>
    </dxf>
    <dxf>
      <font>
        <name val="Arial"/>
        <family val="0"/>
        <b val="1"/>
        <i val="0"/>
        <color rgb="FFFFFFFF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  <b val="1"/>
        <i val="0"/>
        <color rgb="FFFFFFFF"/>
      </font>
      <fill>
        <patternFill>
          <bgColor rgb="FFDD0806"/>
        </patternFill>
      </fill>
    </dxf>
    <dxf>
      <font>
        <name val="Arial"/>
        <family val="0"/>
        <b val="1"/>
        <i val="0"/>
      </font>
      <fill>
        <patternFill>
          <bgColor rgb="FFFFFFFF"/>
        </patternFill>
      </fill>
    </dxf>
    <dxf>
      <font>
        <name val="Arial"/>
        <family val="0"/>
        <b val="1"/>
        <i val="0"/>
        <color rgb="FFFFFFFF"/>
      </font>
      <fill>
        <patternFill>
          <bgColor rgb="FFDD0806"/>
        </patternFill>
      </fill>
    </dxf>
    <dxf>
      <font>
        <name val="Arial"/>
        <family val="0"/>
        <b val="1"/>
        <i val="0"/>
        <color rgb="FFFFFFFF"/>
      </font>
      <fill>
        <patternFill>
          <bgColor rgb="FFDD0806"/>
        </patternFill>
      </fill>
    </dxf>
    <dxf>
      <font>
        <name val="Arial"/>
        <family val="0"/>
        <b val="1"/>
        <i val="0"/>
        <color rgb="FFFFFFFF"/>
      </font>
      <fill>
        <patternFill>
          <bgColor rgb="FFDD0806"/>
        </patternFill>
      </fill>
    </dxf>
    <dxf>
      <font>
        <name val="Arial"/>
        <family val="0"/>
        <b val="1"/>
        <i val="0"/>
        <color rgb="FFFFFFFF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  <b val="1"/>
        <i val="0"/>
        <color rgb="FFFFFFFF"/>
      </font>
      <fill>
        <patternFill>
          <bgColor rgb="FFDD0806"/>
        </patternFill>
      </fill>
    </dxf>
    <dxf>
      <font>
        <name val="Arial"/>
        <family val="0"/>
        <b val="0"/>
        <i val="0"/>
        <color rgb="00FFFFFF"/>
      </font>
      <fill>
        <patternFill>
          <bgColor rgb="FFFFFFFF"/>
        </patternFill>
      </fill>
    </dxf>
    <dxf>
      <font>
        <name val="Arial"/>
        <family val="0"/>
        <b val="1"/>
        <i val="0"/>
        <color rgb="FFFFFFFF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  <b val="1"/>
        <i val="0"/>
        <color rgb="FFFFFFFF"/>
      </font>
      <fill>
        <patternFill>
          <bgColor rgb="FFDD0806"/>
        </patternFill>
      </fill>
    </dxf>
    <dxf>
      <font>
        <name val="Arial"/>
        <family val="0"/>
        <b val="1"/>
        <i val="0"/>
      </font>
      <fill>
        <patternFill>
          <bgColor rgb="FFFFFFFF"/>
        </patternFill>
      </fill>
    </dxf>
    <dxf>
      <font>
        <name val="Arial"/>
        <family val="0"/>
        <b val="1"/>
        <i val="0"/>
        <color rgb="FFFFFFFF"/>
      </font>
      <fill>
        <patternFill>
          <bgColor rgb="FFDD0806"/>
        </patternFill>
      </fill>
    </dxf>
    <dxf>
      <font>
        <name val="Arial"/>
        <family val="0"/>
        <b val="1"/>
        <i val="0"/>
        <color rgb="FFFFFFFF"/>
      </font>
      <fill>
        <patternFill>
          <bgColor rgb="FFDD0806"/>
        </patternFill>
      </fill>
    </dxf>
    <dxf>
      <font>
        <name val="Arial"/>
        <family val="0"/>
        <b val="1"/>
        <i val="0"/>
        <color rgb="FFFFFFFF"/>
      </font>
      <fill>
        <patternFill>
          <bgColor rgb="FFDD0806"/>
        </patternFill>
      </fill>
    </dxf>
    <dxf>
      <font>
        <name val="Arial"/>
        <family val="0"/>
        <b val="1"/>
        <i val="0"/>
        <color rgb="FFFFFFFF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  <b val="1"/>
        <i val="0"/>
        <color rgb="FFFFFFFF"/>
      </font>
      <fill>
        <patternFill>
          <bgColor rgb="FFDD0806"/>
        </patternFill>
      </fill>
    </dxf>
    <dxf>
      <font>
        <name val="Arial"/>
        <family val="0"/>
        <b val="0"/>
        <i val="0"/>
        <color rgb="00FFFFFF"/>
      </font>
      <fill>
        <patternFill>
          <bgColor rgb="FFFFFFFF"/>
        </patternFill>
      </fill>
    </dxf>
    <dxf>
      <font>
        <name val="Arial"/>
        <family val="0"/>
        <b val="1"/>
        <i val="0"/>
        <color rgb="FFFFFFFF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  <b val="1"/>
        <i val="0"/>
        <color rgb="FFFFFFFF"/>
      </font>
      <fill>
        <patternFill>
          <bgColor rgb="FFDD0806"/>
        </patternFill>
      </fill>
    </dxf>
    <dxf>
      <font>
        <name val="Arial"/>
        <family val="0"/>
        <b val="1"/>
        <i val="0"/>
      </font>
      <fill>
        <patternFill>
          <bgColor rgb="FFFFFFFF"/>
        </patternFill>
      </fill>
    </dxf>
    <dxf>
      <font>
        <name val="Arial"/>
        <family val="0"/>
        <b val="1"/>
        <i val="0"/>
        <color rgb="FFFFFFFF"/>
      </font>
      <fill>
        <patternFill>
          <bgColor rgb="FFDD0806"/>
        </patternFill>
      </fill>
    </dxf>
    <dxf>
      <font>
        <name val="Arial"/>
        <family val="0"/>
        <b val="1"/>
        <i val="0"/>
        <color rgb="FFFFFFFF"/>
      </font>
      <fill>
        <patternFill>
          <bgColor rgb="FFDD0806"/>
        </patternFill>
      </fill>
    </dxf>
    <dxf>
      <font>
        <name val="Arial"/>
        <family val="0"/>
        <b val="1"/>
        <i val="0"/>
        <color rgb="FFFFFFFF"/>
      </font>
      <fill>
        <patternFill>
          <bgColor rgb="FFDD0806"/>
        </patternFill>
      </fill>
    </dxf>
    <dxf>
      <font>
        <name val="Arial"/>
        <family val="0"/>
        <b val="1"/>
        <i val="0"/>
        <color rgb="FFFFFFFF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  <b val="1"/>
        <i val="0"/>
        <color rgb="FFFFFFFF"/>
      </font>
      <fill>
        <patternFill>
          <bgColor rgb="FFDD0806"/>
        </patternFill>
      </fill>
    </dxf>
    <dxf>
      <font>
        <name val="Arial"/>
        <family val="0"/>
        <b val="0"/>
        <i val="0"/>
        <color rgb="00FFFFFF"/>
      </font>
      <fill>
        <patternFill>
          <bgColor rgb="FFFFFFFF"/>
        </patternFill>
      </fill>
    </dxf>
    <dxf>
      <font>
        <name val="Arial"/>
        <family val="0"/>
        <b val="1"/>
        <i val="0"/>
        <color rgb="FFFFFFFF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  <b val="1"/>
        <i val="0"/>
        <color rgb="FFFFFFFF"/>
      </font>
      <fill>
        <patternFill>
          <bgColor rgb="FFDD0806"/>
        </patternFill>
      </fill>
    </dxf>
    <dxf>
      <font>
        <name val="Arial"/>
        <family val="0"/>
        <b val="1"/>
        <i val="0"/>
      </font>
      <fill>
        <patternFill>
          <bgColor rgb="FFFFFFFF"/>
        </patternFill>
      </fill>
    </dxf>
    <dxf>
      <font>
        <name val="Arial"/>
        <family val="0"/>
        <b val="1"/>
        <i val="0"/>
        <color rgb="FFFFFFFF"/>
      </font>
      <fill>
        <patternFill>
          <bgColor rgb="FFDD0806"/>
        </patternFill>
      </fill>
    </dxf>
    <dxf>
      <font>
        <name val="Arial"/>
        <family val="0"/>
        <b val="1"/>
        <i val="0"/>
        <color rgb="FFFFFFFF"/>
      </font>
      <fill>
        <patternFill>
          <bgColor rgb="FFDD0806"/>
        </patternFill>
      </fill>
    </dxf>
    <dxf>
      <font>
        <name val="Arial"/>
        <family val="0"/>
        <b val="1"/>
        <i val="0"/>
        <color rgb="FFFFFFFF"/>
      </font>
      <fill>
        <patternFill>
          <bgColor rgb="FFDD0806"/>
        </patternFill>
      </fill>
    </dxf>
    <dxf>
      <font>
        <name val="Arial"/>
        <family val="0"/>
        <b val="1"/>
        <i val="0"/>
        <color rgb="FFFFFFFF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  <b val="1"/>
        <i val="0"/>
        <color rgb="FFFFFFFF"/>
      </font>
      <fill>
        <patternFill>
          <bgColor rgb="FFDD0806"/>
        </patternFill>
      </fill>
    </dxf>
    <dxf>
      <font>
        <name val="Arial"/>
        <family val="0"/>
        <b val="0"/>
        <i val="0"/>
        <color rgb="00FFFFFF"/>
      </font>
      <fill>
        <patternFill>
          <bgColor rgb="FFFFFFFF"/>
        </patternFill>
      </fill>
    </dxf>
    <dxf>
      <font>
        <name val="Arial"/>
        <family val="0"/>
        <b val="1"/>
        <i val="0"/>
        <color rgb="FFFFFFFF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  <b val="1"/>
        <i val="0"/>
        <color rgb="FFFFFFFF"/>
      </font>
      <fill>
        <patternFill>
          <bgColor rgb="FFDD0806"/>
        </patternFill>
      </fill>
    </dxf>
    <dxf>
      <font>
        <name val="Arial"/>
        <family val="0"/>
        <b val="1"/>
        <i val="0"/>
      </font>
      <fill>
        <patternFill>
          <bgColor rgb="FFFFFFFF"/>
        </patternFill>
      </fill>
    </dxf>
    <dxf>
      <font>
        <name val="Arial"/>
        <family val="0"/>
        <b val="1"/>
        <i val="0"/>
        <color rgb="FFFFFFFF"/>
      </font>
      <fill>
        <patternFill>
          <bgColor rgb="FFDD0806"/>
        </patternFill>
      </fill>
    </dxf>
    <dxf>
      <font>
        <name val="Arial"/>
        <family val="0"/>
        <b val="1"/>
        <i val="0"/>
        <color rgb="FFFFFFFF"/>
      </font>
      <fill>
        <patternFill>
          <bgColor rgb="FFDD0806"/>
        </patternFill>
      </fill>
    </dxf>
    <dxf>
      <font>
        <name val="Arial"/>
        <family val="0"/>
        <b val="1"/>
        <i val="0"/>
        <color rgb="FFFFFFFF"/>
      </font>
      <fill>
        <patternFill>
          <bgColor rgb="FFDD0806"/>
        </patternFill>
      </fill>
    </dxf>
    <dxf>
      <font>
        <name val="Arial"/>
        <family val="0"/>
        <b val="1"/>
        <i val="0"/>
        <color rgb="FFFFFFFF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  <b val="1"/>
        <i val="0"/>
        <color rgb="FFFFFFFF"/>
      </font>
      <fill>
        <patternFill>
          <bgColor rgb="FFDD0806"/>
        </patternFill>
      </fill>
    </dxf>
    <dxf>
      <font>
        <name val="Arial"/>
        <family val="0"/>
        <b val="0"/>
        <i val="0"/>
        <color rgb="00FFFFFF"/>
      </font>
      <fill>
        <patternFill>
          <bgColor rgb="FFFFFFFF"/>
        </patternFill>
      </fill>
    </dxf>
    <dxf>
      <font>
        <name val="Arial"/>
        <family val="0"/>
        <b val="1"/>
        <i val="0"/>
        <color rgb="FFFFFFFF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  <b val="1"/>
        <i val="0"/>
        <color rgb="FFFFFFFF"/>
      </font>
      <fill>
        <patternFill>
          <bgColor rgb="FFDD0806"/>
        </patternFill>
      </fill>
    </dxf>
    <dxf>
      <font>
        <name val="Arial"/>
        <family val="0"/>
        <b val="1"/>
        <i val="0"/>
      </font>
      <fill>
        <patternFill>
          <bgColor rgb="FFFFFFFF"/>
        </patternFill>
      </fill>
    </dxf>
    <dxf>
      <font>
        <name val="Arial"/>
        <family val="0"/>
        <b val="1"/>
        <i val="0"/>
        <color rgb="FFFFFFFF"/>
      </font>
      <fill>
        <patternFill>
          <bgColor rgb="FFDD0806"/>
        </patternFill>
      </fill>
    </dxf>
    <dxf>
      <font>
        <name val="Arial"/>
        <family val="0"/>
        <b val="1"/>
        <i val="0"/>
        <color rgb="FFFFFFFF"/>
      </font>
      <fill>
        <patternFill>
          <bgColor rgb="FFDD0806"/>
        </patternFill>
      </fill>
    </dxf>
    <dxf>
      <font>
        <name val="Arial"/>
        <family val="0"/>
        <b val="1"/>
        <i val="0"/>
        <color rgb="FFFFFFFF"/>
      </font>
      <fill>
        <patternFill>
          <bgColor rgb="FFDD0806"/>
        </patternFill>
      </fill>
    </dxf>
    <dxf>
      <font>
        <name val="Arial"/>
        <family val="0"/>
        <b val="1"/>
        <i val="0"/>
        <color rgb="FFFFFFFF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  <b val="1"/>
        <i val="0"/>
        <color rgb="FFFFFFFF"/>
      </font>
      <fill>
        <patternFill>
          <bgColor rgb="FFDD0806"/>
        </patternFill>
      </fill>
    </dxf>
    <dxf>
      <font>
        <name val="Arial"/>
        <family val="0"/>
        <b val="0"/>
        <i val="0"/>
        <color rgb="00FFFFFF"/>
      </font>
      <fill>
        <patternFill>
          <bgColor rgb="FFFFFFFF"/>
        </patternFill>
      </fill>
    </dxf>
    <dxf>
      <font>
        <name val="Arial"/>
        <family val="0"/>
        <b val="1"/>
        <i val="0"/>
        <color rgb="FFFFFFFF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  <b val="1"/>
        <i val="0"/>
        <color rgb="FFFFFFFF"/>
      </font>
      <fill>
        <patternFill>
          <bgColor rgb="FFDD0806"/>
        </patternFill>
      </fill>
    </dxf>
    <dxf>
      <font>
        <name val="Arial"/>
        <family val="0"/>
        <b val="1"/>
        <i val="0"/>
      </font>
      <fill>
        <patternFill>
          <bgColor rgb="FFFFFFFF"/>
        </patternFill>
      </fill>
    </dxf>
    <dxf>
      <font>
        <name val="Arial"/>
        <family val="0"/>
        <b val="1"/>
        <i val="0"/>
        <color rgb="FFFFFFFF"/>
      </font>
      <fill>
        <patternFill>
          <bgColor rgb="FFDD0806"/>
        </patternFill>
      </fill>
    </dxf>
    <dxf>
      <font>
        <name val="Arial"/>
        <family val="0"/>
        <b val="1"/>
        <i val="0"/>
        <color rgb="FFFFFFFF"/>
      </font>
      <fill>
        <patternFill>
          <bgColor rgb="FFDD0806"/>
        </patternFill>
      </fill>
    </dxf>
    <dxf>
      <font>
        <name val="Arial"/>
        <family val="0"/>
        <b val="1"/>
        <i val="0"/>
        <color rgb="FFFFFFFF"/>
      </font>
      <fill>
        <patternFill>
          <bgColor rgb="FFDD0806"/>
        </patternFill>
      </fill>
    </dxf>
    <dxf>
      <font>
        <name val="Arial"/>
        <family val="0"/>
        <b val="1"/>
        <i val="0"/>
        <color rgb="FFFFFFFF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  <b val="1"/>
        <i val="0"/>
        <color rgb="FFFFFFFF"/>
      </font>
      <fill>
        <patternFill>
          <bgColor rgb="FFDD0806"/>
        </patternFill>
      </fill>
    </dxf>
    <dxf>
      <font>
        <name val="Arial"/>
        <family val="0"/>
        <b val="0"/>
        <i val="0"/>
        <color rgb="00FFFFFF"/>
      </font>
      <fill>
        <patternFill>
          <bgColor rgb="FFFFFFFF"/>
        </patternFill>
      </fill>
    </dxf>
    <dxf>
      <font>
        <name val="Arial"/>
        <family val="0"/>
        <b val="1"/>
        <i val="0"/>
        <color rgb="FFFFFFFF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  <b val="1"/>
        <i val="0"/>
        <color rgb="FFFFFFFF"/>
      </font>
      <fill>
        <patternFill>
          <bgColor rgb="FFDD0806"/>
        </patternFill>
      </fill>
    </dxf>
    <dxf>
      <font>
        <name val="Arial"/>
        <family val="0"/>
        <b val="1"/>
        <i val="0"/>
      </font>
      <fill>
        <patternFill>
          <bgColor rgb="FFFFFFFF"/>
        </patternFill>
      </fill>
    </dxf>
    <dxf>
      <font>
        <name val="Arial"/>
        <family val="0"/>
        <b val="1"/>
        <i val="0"/>
        <color rgb="FFFFFFFF"/>
      </font>
      <fill>
        <patternFill>
          <bgColor rgb="FFDD0806"/>
        </patternFill>
      </fill>
    </dxf>
    <dxf>
      <font>
        <name val="Arial"/>
        <family val="0"/>
        <b val="1"/>
        <i val="0"/>
        <color rgb="FFFFFFFF"/>
      </font>
      <fill>
        <patternFill>
          <bgColor rgb="FFDD0806"/>
        </patternFill>
      </fill>
    </dxf>
    <dxf>
      <font>
        <name val="Arial"/>
        <family val="0"/>
        <b val="1"/>
        <i val="0"/>
        <color rgb="FFFFFFFF"/>
      </font>
      <fill>
        <patternFill>
          <bgColor rgb="FFDD0806"/>
        </patternFill>
      </fill>
    </dxf>
    <dxf>
      <font>
        <name val="Arial"/>
        <family val="0"/>
        <b val="1"/>
        <i val="0"/>
        <color rgb="FFFFFFFF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  <b val="1"/>
        <i val="0"/>
        <color rgb="FFFFFFFF"/>
      </font>
      <fill>
        <patternFill>
          <bgColor rgb="FFDD0806"/>
        </patternFill>
      </fill>
    </dxf>
    <dxf>
      <font>
        <name val="Arial"/>
        <family val="0"/>
        <b val="0"/>
        <i val="0"/>
        <color rgb="00FFFFFF"/>
      </font>
      <fill>
        <patternFill>
          <bgColor rgb="FFFFFFFF"/>
        </patternFill>
      </fill>
    </dxf>
    <dxf>
      <font>
        <name val="Arial"/>
        <family val="0"/>
        <b val="1"/>
        <i val="0"/>
        <color rgb="FFFFFFFF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  <b val="1"/>
        <i val="0"/>
        <color rgb="FFFFFFFF"/>
      </font>
      <fill>
        <patternFill>
          <bgColor rgb="FFDD0806"/>
        </patternFill>
      </fill>
    </dxf>
    <dxf>
      <font>
        <name val="Arial"/>
        <family val="0"/>
        <b val="1"/>
        <i val="0"/>
      </font>
      <fill>
        <patternFill>
          <bgColor rgb="FFFFFFFF"/>
        </patternFill>
      </fill>
    </dxf>
    <dxf>
      <font>
        <name val="Arial"/>
        <family val="0"/>
        <b val="1"/>
        <i val="0"/>
        <color rgb="FFFFFFFF"/>
      </font>
      <fill>
        <patternFill>
          <bgColor rgb="FFDD0806"/>
        </patternFill>
      </fill>
    </dxf>
    <dxf>
      <font>
        <name val="Arial"/>
        <family val="0"/>
        <b val="1"/>
        <i val="0"/>
        <color rgb="FFFFFFFF"/>
      </font>
      <fill>
        <patternFill>
          <bgColor rgb="FFDD0806"/>
        </patternFill>
      </fill>
    </dxf>
    <dxf>
      <font>
        <name val="Arial"/>
        <family val="0"/>
        <b val="1"/>
        <i val="0"/>
        <color rgb="FFFFFFFF"/>
      </font>
      <fill>
        <patternFill>
          <bgColor rgb="FFDD0806"/>
        </patternFill>
      </fill>
    </dxf>
    <dxf>
      <font>
        <name val="Arial"/>
        <family val="0"/>
        <b val="1"/>
        <i val="0"/>
        <color rgb="FFFFFFFF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  <b val="1"/>
        <i val="0"/>
        <color rgb="FFFFFFFF"/>
      </font>
      <fill>
        <patternFill>
          <bgColor rgb="FFDD0806"/>
        </patternFill>
      </fill>
    </dxf>
    <dxf>
      <font>
        <name val="Arial"/>
        <family val="0"/>
        <b val="0"/>
        <i val="0"/>
        <color rgb="00FFFFFF"/>
      </font>
      <fill>
        <patternFill>
          <bgColor rgb="FFFFFFFF"/>
        </patternFill>
      </fill>
    </dxf>
    <dxf>
      <font>
        <name val="Arial"/>
        <family val="0"/>
        <b val="1"/>
        <i val="0"/>
        <color rgb="FFFFFFFF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  <b val="1"/>
        <i val="0"/>
        <color rgb="FFFFFFFF"/>
      </font>
      <fill>
        <patternFill>
          <bgColor rgb="FFDD0806"/>
        </patternFill>
      </fill>
    </dxf>
    <dxf>
      <font>
        <name val="Arial"/>
        <family val="0"/>
        <b val="1"/>
        <i val="0"/>
      </font>
      <fill>
        <patternFill>
          <bgColor rgb="FFFFFFFF"/>
        </patternFill>
      </fill>
    </dxf>
    <dxf>
      <font>
        <name val="Arial"/>
        <family val="0"/>
        <b val="1"/>
        <i val="0"/>
        <color rgb="FFFFFFFF"/>
      </font>
      <fill>
        <patternFill>
          <bgColor rgb="FFDD0806"/>
        </patternFill>
      </fill>
    </dxf>
    <dxf>
      <font>
        <name val="Arial"/>
        <family val="0"/>
        <b val="1"/>
        <i val="0"/>
        <color rgb="FFFFFFFF"/>
      </font>
      <fill>
        <patternFill>
          <bgColor rgb="FFDD0806"/>
        </patternFill>
      </fill>
    </dxf>
    <dxf>
      <font>
        <name val="Arial"/>
        <family val="0"/>
        <b val="1"/>
        <i val="0"/>
        <color rgb="FFFFFFFF"/>
      </font>
      <fill>
        <patternFill>
          <bgColor rgb="FFDD0806"/>
        </patternFill>
      </fill>
    </dxf>
    <dxf>
      <font>
        <name val="Arial"/>
        <family val="0"/>
        <b val="1"/>
        <i val="0"/>
        <color rgb="FFFFFFFF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FFFFF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417960</xdr:colOff>
      <xdr:row>4</xdr:row>
      <xdr:rowOff>28800</xdr:rowOff>
    </xdr:from>
    <xdr:to>
      <xdr:col>24</xdr:col>
      <xdr:colOff>567720</xdr:colOff>
      <xdr:row>6</xdr:row>
      <xdr:rowOff>96480</xdr:rowOff>
    </xdr:to>
    <xdr:sp>
      <xdr:nvSpPr>
        <xdr:cNvPr id="0" name="Text Box 118"/>
        <xdr:cNvSpPr/>
      </xdr:nvSpPr>
      <xdr:spPr>
        <a:xfrm>
          <a:off x="15519600" y="981360"/>
          <a:ext cx="773280" cy="534240"/>
        </a:xfrm>
        <a:prstGeom prst="rect">
          <a:avLst/>
        </a:prstGeom>
        <a:solidFill>
          <a:srgbClr val="9933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Arial"/>
            </a:rPr>
            <a:t>Sort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ffffff"/>
              </a:solidFill>
              <a:latin typeface="Arial"/>
            </a:rPr>
            <a:t>Lambs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50400</xdr:colOff>
      <xdr:row>1</xdr:row>
      <xdr:rowOff>66600</xdr:rowOff>
    </xdr:from>
    <xdr:to>
      <xdr:col>43</xdr:col>
      <xdr:colOff>81000</xdr:colOff>
      <xdr:row>3</xdr:row>
      <xdr:rowOff>237600</xdr:rowOff>
    </xdr:to>
    <xdr:sp>
      <xdr:nvSpPr>
        <xdr:cNvPr id="1" name="Text Box 119"/>
        <xdr:cNvSpPr/>
      </xdr:nvSpPr>
      <xdr:spPr>
        <a:xfrm>
          <a:off x="20140560" y="228600"/>
          <a:ext cx="1901160" cy="666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1"/>
  <sheetViews>
    <sheetView showFormulas="false" showGridLines="true" showRowColHeaders="true" showZeros="true" rightToLeft="false" tabSelected="false" showOutlineSymbols="true" defaultGridColor="true" view="normal" topLeftCell="A47" colorId="64" zoomScale="80" zoomScaleNormal="80" zoomScalePageLayoutView="75" workbookViewId="0">
      <selection pane="topLeft" activeCell="K14" activeCellId="0" sqref="K14"/>
    </sheetView>
  </sheetViews>
  <sheetFormatPr defaultColWidth="8.84765625" defaultRowHeight="12.75" zeroHeight="false" outlineLevelRow="0" outlineLevelCol="0"/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  <c r="G2" s="3"/>
      <c r="H2" s="4" t="n">
        <v>41081</v>
      </c>
      <c r="I2" s="4"/>
      <c r="J2" s="4"/>
      <c r="K2" s="4"/>
      <c r="L2" s="2"/>
      <c r="M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5"/>
      <c r="K3" s="5"/>
      <c r="L3" s="2"/>
      <c r="M3" s="2"/>
    </row>
    <row r="4" customFormat="false" ht="18" hidden="false" customHeight="false" outlineLevel="0" collapsed="false">
      <c r="A4" s="6" t="s">
        <v>1</v>
      </c>
      <c r="B4" s="7"/>
      <c r="C4" s="8"/>
      <c r="D4" s="3"/>
      <c r="E4" s="3"/>
      <c r="F4" s="3"/>
      <c r="G4" s="3"/>
      <c r="H4" s="3"/>
      <c r="I4" s="3"/>
      <c r="J4" s="5"/>
      <c r="K4" s="5"/>
      <c r="L4" s="2"/>
      <c r="M4" s="2"/>
    </row>
    <row r="5" s="13" customFormat="true" ht="12.75" hidden="false" customHeight="false" outlineLevel="0" collapsed="false">
      <c r="A5" s="9"/>
      <c r="B5" s="10"/>
      <c r="C5" s="11"/>
      <c r="D5" s="3"/>
      <c r="E5" s="3"/>
      <c r="F5" s="3"/>
      <c r="G5" s="3"/>
      <c r="H5" s="3"/>
      <c r="I5" s="3"/>
      <c r="J5" s="5"/>
      <c r="K5" s="5"/>
      <c r="L5" s="12"/>
      <c r="M5" s="12"/>
    </row>
    <row r="6" customFormat="false" ht="12.75" hidden="false" customHeight="false" outlineLevel="0" collapsed="false">
      <c r="A6" s="3"/>
      <c r="B6" s="14" t="s">
        <v>2</v>
      </c>
      <c r="C6" s="3"/>
      <c r="D6" s="3"/>
      <c r="E6" s="3"/>
      <c r="F6" s="3"/>
      <c r="G6" s="3"/>
      <c r="H6" s="3"/>
      <c r="I6" s="3"/>
      <c r="J6" s="5"/>
      <c r="K6" s="5"/>
      <c r="L6" s="2"/>
      <c r="M6" s="2"/>
    </row>
    <row r="7" customFormat="false" ht="12.75" hidden="false" customHeight="false" outlineLevel="0" collapsed="false">
      <c r="A7" s="3"/>
      <c r="B7" s="3"/>
      <c r="C7" s="15" t="s">
        <v>3</v>
      </c>
      <c r="D7" s="3"/>
      <c r="E7" s="3"/>
      <c r="F7" s="3"/>
      <c r="G7" s="3"/>
      <c r="H7" s="3"/>
      <c r="I7" s="3"/>
      <c r="J7" s="5"/>
      <c r="K7" s="5"/>
      <c r="L7" s="2"/>
      <c r="M7" s="2"/>
    </row>
    <row r="8" customFormat="false" ht="12.75" hidden="false" customHeight="false" outlineLevel="0" collapsed="false">
      <c r="A8" s="3"/>
      <c r="B8" s="3"/>
      <c r="C8" s="3"/>
      <c r="D8" s="3" t="s">
        <v>4</v>
      </c>
      <c r="E8" s="3"/>
      <c r="F8" s="3"/>
      <c r="G8" s="3"/>
      <c r="H8" s="3"/>
      <c r="I8" s="3"/>
      <c r="J8" s="5"/>
      <c r="K8" s="5"/>
      <c r="L8" s="2"/>
      <c r="M8" s="2"/>
    </row>
    <row r="9" customFormat="false" ht="12.75" hidden="false" customHeight="false" outlineLevel="0" collapsed="false">
      <c r="A9" s="3"/>
      <c r="B9" s="3"/>
      <c r="C9" s="3"/>
      <c r="D9" s="3" t="s">
        <v>5</v>
      </c>
      <c r="E9" s="3"/>
      <c r="F9" s="3"/>
      <c r="G9" s="3"/>
      <c r="H9" s="3"/>
      <c r="I9" s="3"/>
      <c r="J9" s="5"/>
      <c r="K9" s="5"/>
      <c r="L9" s="2"/>
      <c r="M9" s="2"/>
    </row>
    <row r="10" customFormat="false" ht="12.75" hidden="false" customHeight="false" outlineLevel="0" collapsed="false">
      <c r="A10" s="3"/>
      <c r="B10" s="3"/>
      <c r="C10" s="3"/>
      <c r="D10" s="3" t="s">
        <v>6</v>
      </c>
      <c r="E10" s="3"/>
      <c r="F10" s="3"/>
      <c r="G10" s="3"/>
      <c r="H10" s="3"/>
      <c r="I10" s="3"/>
      <c r="J10" s="5"/>
      <c r="K10" s="5"/>
      <c r="L10" s="2"/>
      <c r="M10" s="2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14" t="s">
        <v>7</v>
      </c>
      <c r="I11" s="3"/>
      <c r="J11" s="5"/>
      <c r="K11" s="5"/>
      <c r="L11" s="2"/>
      <c r="M11" s="2"/>
    </row>
    <row r="12" customFormat="false" ht="12.75" hidden="false" customHeight="false" outlineLevel="0" collapsed="false">
      <c r="A12" s="3"/>
      <c r="B12" s="3"/>
      <c r="C12" s="3"/>
      <c r="D12" s="3"/>
      <c r="E12" s="14"/>
      <c r="F12" s="3"/>
      <c r="G12" s="3"/>
      <c r="H12" s="3"/>
      <c r="I12" s="3"/>
      <c r="J12" s="5"/>
      <c r="K12" s="5"/>
      <c r="L12" s="2"/>
      <c r="M12" s="2"/>
    </row>
    <row r="13" customFormat="false" ht="18" hidden="false" customHeight="false" outlineLevel="0" collapsed="false">
      <c r="A13" s="6" t="s">
        <v>8</v>
      </c>
      <c r="B13" s="16"/>
      <c r="C13" s="8"/>
      <c r="D13" s="8"/>
      <c r="E13" s="3"/>
      <c r="F13" s="3"/>
      <c r="G13" s="3"/>
      <c r="H13" s="3"/>
      <c r="I13" s="3"/>
      <c r="J13" s="5"/>
      <c r="K13" s="5"/>
      <c r="L13" s="2"/>
      <c r="M13" s="2"/>
    </row>
    <row r="14" s="13" customFormat="true" ht="12.75" hidden="false" customHeight="false" outlineLevel="0" collapsed="false">
      <c r="A14" s="9"/>
      <c r="B14" s="10"/>
      <c r="C14" s="11"/>
      <c r="D14" s="11"/>
      <c r="E14" s="3"/>
      <c r="F14" s="3"/>
      <c r="G14" s="3"/>
      <c r="H14" s="3"/>
      <c r="I14" s="3"/>
      <c r="J14" s="5"/>
      <c r="K14" s="5"/>
      <c r="L14" s="12"/>
      <c r="M14" s="12"/>
    </row>
    <row r="15" customFormat="false" ht="12.75" hidden="false" customHeight="false" outlineLevel="0" collapsed="false">
      <c r="A15" s="3"/>
      <c r="B15" s="3" t="s">
        <v>9</v>
      </c>
      <c r="C15" s="3"/>
      <c r="D15" s="3"/>
      <c r="E15" s="3"/>
      <c r="F15" s="3"/>
      <c r="G15" s="3"/>
      <c r="H15" s="3"/>
      <c r="I15" s="3"/>
      <c r="J15" s="5"/>
      <c r="K15" s="5"/>
      <c r="L15" s="2"/>
      <c r="M15" s="2"/>
    </row>
    <row r="16" customFormat="false" ht="12.75" hidden="false" customHeight="false" outlineLevel="0" collapsed="false">
      <c r="A16" s="3"/>
      <c r="B16" s="3"/>
      <c r="C16" s="3" t="s">
        <v>10</v>
      </c>
      <c r="D16" s="3"/>
      <c r="E16" s="3"/>
      <c r="F16" s="3"/>
      <c r="G16" s="3"/>
      <c r="H16" s="3"/>
      <c r="I16" s="3"/>
      <c r="J16" s="5"/>
      <c r="K16" s="5"/>
      <c r="L16" s="2"/>
      <c r="M16" s="2"/>
    </row>
    <row r="17" customFormat="false" ht="12.75" hidden="false" customHeight="false" outlineLevel="0" collapsed="false">
      <c r="A17" s="3"/>
      <c r="B17" s="3" t="s">
        <v>11</v>
      </c>
      <c r="C17" s="3"/>
      <c r="D17" s="3"/>
      <c r="E17" s="3"/>
      <c r="F17" s="3"/>
      <c r="G17" s="3"/>
      <c r="H17" s="3"/>
      <c r="I17" s="3"/>
      <c r="J17" s="5"/>
      <c r="K17" s="5"/>
      <c r="L17" s="2"/>
      <c r="M17" s="2"/>
    </row>
    <row r="18" customFormat="false" ht="12.75" hidden="false" customHeight="false" outlineLevel="0" collapsed="false">
      <c r="A18" s="3"/>
      <c r="B18" s="3" t="s">
        <v>12</v>
      </c>
      <c r="C18" s="3"/>
      <c r="D18" s="3"/>
      <c r="E18" s="3"/>
      <c r="F18" s="3"/>
      <c r="G18" s="3"/>
      <c r="H18" s="3"/>
      <c r="I18" s="3"/>
      <c r="J18" s="5"/>
      <c r="K18" s="5"/>
      <c r="L18" s="2"/>
      <c r="M18" s="2"/>
    </row>
    <row r="19" customFormat="false" ht="12.75" hidden="false" customHeight="false" outlineLevel="0" collapsed="false">
      <c r="A19" s="3"/>
      <c r="B19" s="3"/>
      <c r="C19" s="3"/>
      <c r="D19" s="3"/>
      <c r="E19" s="5"/>
      <c r="F19" s="3"/>
      <c r="G19" s="3"/>
      <c r="H19" s="3"/>
      <c r="I19" s="3"/>
      <c r="J19" s="5"/>
      <c r="K19" s="5"/>
      <c r="L19" s="2"/>
      <c r="M19" s="2"/>
    </row>
    <row r="20" customFormat="false" ht="18" hidden="false" customHeight="false" outlineLevel="0" collapsed="false">
      <c r="A20" s="6" t="s">
        <v>13</v>
      </c>
      <c r="B20" s="16"/>
      <c r="C20" s="8"/>
      <c r="D20" s="8"/>
      <c r="E20" s="3"/>
      <c r="F20" s="3"/>
      <c r="G20" s="3"/>
      <c r="H20" s="3"/>
      <c r="I20" s="3"/>
      <c r="J20" s="5"/>
      <c r="K20" s="5"/>
      <c r="L20" s="2"/>
      <c r="M20" s="2"/>
    </row>
    <row r="21" s="13" customFormat="true" ht="12.75" hidden="false" customHeight="false" outlineLevel="0" collapsed="false">
      <c r="A21" s="17"/>
      <c r="B21" s="10"/>
      <c r="C21" s="11"/>
      <c r="D21" s="9"/>
      <c r="E21" s="3"/>
      <c r="F21" s="3"/>
      <c r="G21" s="3"/>
      <c r="H21" s="3"/>
      <c r="I21" s="3"/>
      <c r="J21" s="5"/>
      <c r="K21" s="5"/>
      <c r="L21" s="12"/>
      <c r="M21" s="12"/>
    </row>
    <row r="22" customFormat="false" ht="12.75" hidden="false" customHeight="false" outlineLevel="0" collapsed="false">
      <c r="A22" s="3"/>
      <c r="B22" s="3" t="s">
        <v>14</v>
      </c>
      <c r="C22" s="3"/>
      <c r="D22" s="3"/>
      <c r="E22" s="3"/>
      <c r="F22" s="3"/>
      <c r="G22" s="3"/>
      <c r="H22" s="3"/>
      <c r="I22" s="3"/>
      <c r="J22" s="5"/>
      <c r="K22" s="5"/>
      <c r="L22" s="2"/>
      <c r="M22" s="2"/>
    </row>
    <row r="23" customFormat="false" ht="12.75" hidden="false" customHeight="false" outlineLevel="0" collapsed="false">
      <c r="A23" s="3"/>
      <c r="B23" s="3"/>
      <c r="C23" s="3" t="s">
        <v>15</v>
      </c>
      <c r="D23" s="3"/>
      <c r="E23" s="3"/>
      <c r="F23" s="3"/>
      <c r="G23" s="3"/>
      <c r="H23" s="3"/>
      <c r="I23" s="3"/>
      <c r="J23" s="5"/>
      <c r="K23" s="5"/>
      <c r="L23" s="2"/>
      <c r="M23" s="2"/>
    </row>
    <row r="24" customFormat="false" ht="12.75" hidden="false" customHeight="false" outlineLevel="0" collapsed="false">
      <c r="A24" s="3"/>
      <c r="B24" s="3"/>
      <c r="C24" s="3" t="s">
        <v>16</v>
      </c>
      <c r="D24" s="3"/>
      <c r="E24" s="3"/>
      <c r="F24" s="3"/>
      <c r="G24" s="3"/>
      <c r="H24" s="3"/>
      <c r="I24" s="3"/>
      <c r="J24" s="5"/>
      <c r="K24" s="5"/>
      <c r="L24" s="2"/>
      <c r="M24" s="2"/>
    </row>
    <row r="25" customFormat="false" ht="12.75" hidden="false" customHeight="false" outlineLevel="0" collapsed="false">
      <c r="A25" s="3"/>
      <c r="B25" s="3" t="s">
        <v>17</v>
      </c>
      <c r="C25" s="3"/>
      <c r="D25" s="3"/>
      <c r="E25" s="3"/>
      <c r="F25" s="3"/>
      <c r="G25" s="3"/>
      <c r="H25" s="3"/>
      <c r="I25" s="3"/>
      <c r="J25" s="5"/>
      <c r="K25" s="5"/>
      <c r="L25" s="2"/>
      <c r="M25" s="2"/>
    </row>
    <row r="26" customFormat="false" ht="12.75" hidden="false" customHeight="false" outlineLevel="0" collapsed="false">
      <c r="A26" s="3"/>
      <c r="B26" s="3" t="s">
        <v>18</v>
      </c>
      <c r="C26" s="3"/>
      <c r="D26" s="3"/>
      <c r="E26" s="3"/>
      <c r="F26" s="3"/>
      <c r="G26" s="3"/>
      <c r="H26" s="3"/>
      <c r="I26" s="3"/>
      <c r="J26" s="5"/>
      <c r="K26" s="5"/>
      <c r="L26" s="2"/>
      <c r="M26" s="2"/>
    </row>
    <row r="27" customFormat="false" ht="12.75" hidden="false" customHeight="false" outlineLevel="0" collapsed="false">
      <c r="A27" s="3"/>
      <c r="B27" s="3" t="s">
        <v>19</v>
      </c>
      <c r="C27" s="3"/>
      <c r="D27" s="3"/>
      <c r="E27" s="3"/>
      <c r="F27" s="3"/>
      <c r="G27" s="3"/>
      <c r="H27" s="3"/>
      <c r="I27" s="3"/>
      <c r="J27" s="5"/>
      <c r="K27" s="5"/>
      <c r="L27" s="2"/>
      <c r="M27" s="2"/>
    </row>
    <row r="28" customFormat="false" ht="12.75" hidden="false" customHeight="false" outlineLevel="0" collapsed="false">
      <c r="A28" s="3"/>
      <c r="B28" s="3" t="s">
        <v>20</v>
      </c>
      <c r="C28" s="3"/>
      <c r="D28" s="3"/>
      <c r="E28" s="3"/>
      <c r="F28" s="3"/>
      <c r="G28" s="3"/>
      <c r="H28" s="3"/>
      <c r="I28" s="3"/>
      <c r="J28" s="5"/>
      <c r="K28" s="5"/>
      <c r="L28" s="2"/>
      <c r="M28" s="2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5"/>
      <c r="K29" s="5"/>
      <c r="L29" s="2"/>
      <c r="M29" s="2"/>
    </row>
    <row r="30" customFormat="false" ht="18" hidden="false" customHeight="false" outlineLevel="0" collapsed="false">
      <c r="A30" s="6" t="s">
        <v>21</v>
      </c>
      <c r="B30" s="16"/>
      <c r="C30" s="7"/>
      <c r="D30" s="8"/>
      <c r="E30" s="3"/>
      <c r="F30" s="3"/>
      <c r="G30" s="3"/>
      <c r="H30" s="3"/>
      <c r="I30" s="3"/>
      <c r="J30" s="5"/>
      <c r="K30" s="5"/>
      <c r="L30" s="2"/>
      <c r="M30" s="2"/>
    </row>
    <row r="31" s="13" customFormat="true" ht="12.75" hidden="false" customHeight="false" outlineLevel="0" collapsed="false">
      <c r="A31" s="9"/>
      <c r="B31" s="10"/>
      <c r="C31" s="10"/>
      <c r="D31" s="11"/>
      <c r="E31" s="3"/>
      <c r="F31" s="3"/>
      <c r="G31" s="3"/>
      <c r="H31" s="3"/>
      <c r="I31" s="3"/>
      <c r="J31" s="5"/>
      <c r="K31" s="5"/>
      <c r="L31" s="12"/>
      <c r="M31" s="12"/>
    </row>
    <row r="32" customFormat="false" ht="12.75" hidden="false" customHeight="false" outlineLevel="0" collapsed="false">
      <c r="A32" s="3"/>
      <c r="B32" s="3" t="s">
        <v>22</v>
      </c>
      <c r="C32" s="3"/>
      <c r="D32" s="3"/>
      <c r="E32" s="3"/>
      <c r="F32" s="3"/>
      <c r="G32" s="3"/>
      <c r="H32" s="3"/>
      <c r="I32" s="3"/>
      <c r="J32" s="5"/>
      <c r="K32" s="5"/>
      <c r="L32" s="2"/>
      <c r="M32" s="2"/>
    </row>
    <row r="33" customFormat="false" ht="12.75" hidden="false" customHeight="false" outlineLevel="0" collapsed="false">
      <c r="A33" s="3"/>
      <c r="B33" s="3" t="s">
        <v>23</v>
      </c>
      <c r="C33" s="3"/>
      <c r="D33" s="3"/>
      <c r="E33" s="3"/>
      <c r="F33" s="3"/>
      <c r="G33" s="3"/>
      <c r="H33" s="3"/>
      <c r="I33" s="3"/>
      <c r="J33" s="5"/>
      <c r="K33" s="5"/>
      <c r="L33" s="2"/>
      <c r="M33" s="2"/>
    </row>
    <row r="34" customFormat="false" ht="12.75" hidden="false" customHeight="false" outlineLevel="0" collapsed="false">
      <c r="A34" s="3"/>
      <c r="B34" s="3" t="s">
        <v>24</v>
      </c>
      <c r="C34" s="3"/>
      <c r="D34" s="3"/>
      <c r="E34" s="3"/>
      <c r="F34" s="3"/>
      <c r="G34" s="3"/>
      <c r="H34" s="3"/>
      <c r="I34" s="3"/>
      <c r="J34" s="5"/>
      <c r="K34" s="5"/>
      <c r="L34" s="2"/>
      <c r="M34" s="2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5"/>
      <c r="K35" s="5"/>
      <c r="L35" s="2"/>
      <c r="M35" s="2"/>
    </row>
    <row r="36" customFormat="false" ht="18" hidden="false" customHeight="false" outlineLevel="0" collapsed="false">
      <c r="A36" s="18" t="s">
        <v>25</v>
      </c>
      <c r="B36" s="18"/>
      <c r="C36" s="18"/>
      <c r="D36" s="3"/>
      <c r="E36" s="3"/>
      <c r="F36" s="3"/>
      <c r="G36" s="3"/>
      <c r="H36" s="3"/>
      <c r="I36" s="3"/>
      <c r="J36" s="5"/>
      <c r="K36" s="5"/>
      <c r="L36" s="2"/>
      <c r="M36" s="2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5"/>
      <c r="K37" s="5"/>
      <c r="L37" s="2"/>
      <c r="M37" s="2"/>
    </row>
    <row r="38" customFormat="false" ht="12.75" hidden="false" customHeight="false" outlineLevel="0" collapsed="false">
      <c r="A38" s="3"/>
      <c r="B38" s="3" t="s">
        <v>26</v>
      </c>
      <c r="C38" s="3"/>
      <c r="D38" s="3"/>
      <c r="E38" s="3"/>
      <c r="F38" s="3"/>
      <c r="G38" s="3"/>
      <c r="H38" s="3"/>
      <c r="I38" s="3"/>
      <c r="J38" s="5"/>
      <c r="K38" s="5"/>
      <c r="L38" s="2"/>
      <c r="M38" s="2"/>
    </row>
    <row r="39" customFormat="false" ht="12.75" hidden="false" customHeight="false" outlineLevel="0" collapsed="false">
      <c r="A39" s="3"/>
      <c r="B39" s="3" t="s">
        <v>27</v>
      </c>
      <c r="C39" s="3"/>
      <c r="D39" s="3"/>
      <c r="E39" s="3"/>
      <c r="F39" s="3"/>
      <c r="G39" s="3"/>
      <c r="H39" s="3"/>
      <c r="I39" s="3"/>
      <c r="J39" s="5"/>
      <c r="K39" s="5"/>
      <c r="L39" s="2"/>
      <c r="M39" s="2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5"/>
      <c r="K40" s="5"/>
      <c r="L40" s="2"/>
      <c r="M40" s="2"/>
    </row>
    <row r="41" customFormat="false" ht="12.75" hidden="false" customHeight="false" outlineLevel="0" collapsed="false">
      <c r="A41" s="3"/>
      <c r="B41" s="3"/>
      <c r="C41" s="3"/>
      <c r="D41" s="19" t="s">
        <v>28</v>
      </c>
      <c r="F41" s="20"/>
      <c r="G41" s="3"/>
      <c r="H41" s="3"/>
      <c r="I41" s="3"/>
      <c r="J41" s="5"/>
      <c r="K41" s="5"/>
      <c r="L41" s="2"/>
      <c r="M41" s="2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5"/>
      <c r="K42" s="5"/>
      <c r="L42" s="2"/>
      <c r="M42" s="2"/>
    </row>
    <row r="43" customFormat="false" ht="18" hidden="false" customHeight="false" outlineLevel="0" collapsed="false">
      <c r="A43" s="6" t="s">
        <v>29</v>
      </c>
      <c r="B43" s="16"/>
      <c r="C43" s="16"/>
      <c r="D43" s="8"/>
      <c r="E43" s="3"/>
      <c r="F43" s="3"/>
      <c r="G43" s="3"/>
      <c r="H43" s="3"/>
      <c r="I43" s="3"/>
      <c r="J43" s="5"/>
      <c r="K43" s="5"/>
      <c r="L43" s="2"/>
      <c r="M43" s="2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5"/>
      <c r="K44" s="5"/>
      <c r="L44" s="2"/>
      <c r="M44" s="2"/>
    </row>
    <row r="45" customFormat="false" ht="12.75" hidden="false" customHeight="false" outlineLevel="0" collapsed="false">
      <c r="A45" s="3"/>
      <c r="B45" s="14" t="s">
        <v>30</v>
      </c>
      <c r="C45" s="3" t="s">
        <v>31</v>
      </c>
      <c r="D45" s="2"/>
      <c r="E45" s="2"/>
      <c r="F45" s="3"/>
      <c r="G45" s="3"/>
      <c r="H45" s="3"/>
      <c r="I45" s="3"/>
      <c r="J45" s="5"/>
      <c r="K45" s="5"/>
      <c r="L45" s="2"/>
      <c r="M45" s="2"/>
    </row>
    <row r="46" customFormat="false" ht="12.75" hidden="false" customHeight="false" outlineLevel="0" collapsed="false">
      <c r="A46" s="3"/>
      <c r="C46" s="3" t="s">
        <v>32</v>
      </c>
      <c r="D46" s="2"/>
      <c r="E46" s="2"/>
      <c r="F46" s="3"/>
      <c r="G46" s="3"/>
      <c r="H46" s="3"/>
      <c r="I46" s="3"/>
      <c r="J46" s="5"/>
      <c r="K46" s="5"/>
      <c r="L46" s="2"/>
      <c r="M46" s="2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5"/>
      <c r="K47" s="5"/>
      <c r="L47" s="2"/>
      <c r="M47" s="2"/>
    </row>
    <row r="48" customFormat="false" ht="12.75" hidden="false" customHeight="false" outlineLevel="0" collapsed="false">
      <c r="A48" s="3"/>
      <c r="B48" s="3" t="s">
        <v>33</v>
      </c>
      <c r="C48" s="3"/>
      <c r="D48" s="3"/>
      <c r="E48" s="3"/>
      <c r="F48" s="3"/>
      <c r="G48" s="3"/>
      <c r="H48" s="3"/>
      <c r="I48" s="3"/>
      <c r="J48" s="5"/>
      <c r="K48" s="5"/>
      <c r="L48" s="2"/>
      <c r="M48" s="2"/>
    </row>
    <row r="49" customFormat="false" ht="12.75" hidden="false" customHeight="false" outlineLevel="0" collapsed="false">
      <c r="A49" s="3"/>
      <c r="B49" s="3" t="s">
        <v>34</v>
      </c>
      <c r="C49" s="5"/>
      <c r="D49" s="3"/>
      <c r="E49" s="3"/>
      <c r="F49" s="3"/>
      <c r="G49" s="3"/>
      <c r="H49" s="3"/>
      <c r="I49" s="3"/>
      <c r="J49" s="5"/>
      <c r="K49" s="5"/>
      <c r="L49" s="2"/>
      <c r="M49" s="2"/>
    </row>
    <row r="50" customFormat="false" ht="12.75" hidden="false" customHeight="false" outlineLevel="0" collapsed="false">
      <c r="A50" s="3"/>
      <c r="B50" s="3" t="s">
        <v>35</v>
      </c>
      <c r="C50" s="14"/>
      <c r="D50" s="3"/>
      <c r="E50" s="3"/>
      <c r="F50" s="3"/>
      <c r="G50" s="3"/>
      <c r="H50" s="3"/>
      <c r="I50" s="3"/>
      <c r="J50" s="5"/>
      <c r="K50" s="5"/>
      <c r="L50" s="2"/>
      <c r="M50" s="2"/>
    </row>
    <row r="51" customFormat="false" ht="12.75" hidden="false" customHeight="false" outlineLevel="0" collapsed="false">
      <c r="A51" s="3"/>
      <c r="B51" s="3" t="s">
        <v>36</v>
      </c>
      <c r="C51" s="14"/>
      <c r="D51" s="3"/>
      <c r="E51" s="3"/>
      <c r="F51" s="3"/>
      <c r="G51" s="3"/>
      <c r="H51" s="3"/>
      <c r="I51" s="3"/>
      <c r="J51" s="5"/>
      <c r="K51" s="5"/>
      <c r="L51" s="2"/>
      <c r="M51" s="2"/>
    </row>
    <row r="52" customFormat="false" ht="12.75" hidden="false" customHeight="false" outlineLevel="0" collapsed="false">
      <c r="A52" s="3"/>
      <c r="B52" s="3"/>
      <c r="C52" s="14"/>
      <c r="D52" s="3"/>
      <c r="E52" s="3"/>
      <c r="F52" s="3"/>
      <c r="G52" s="3"/>
      <c r="H52" s="3"/>
      <c r="I52" s="3"/>
      <c r="J52" s="5"/>
      <c r="K52" s="5"/>
      <c r="L52" s="2"/>
      <c r="M52" s="2"/>
    </row>
    <row r="53" customFormat="false" ht="12.75" hidden="false" customHeight="false" outlineLevel="0" collapsed="false">
      <c r="A53" s="3"/>
      <c r="B53" s="3"/>
      <c r="C53" s="3"/>
      <c r="D53" s="19" t="s">
        <v>28</v>
      </c>
      <c r="F53" s="21"/>
      <c r="G53" s="3"/>
      <c r="H53" s="22"/>
      <c r="I53" s="23"/>
      <c r="J53" s="5"/>
      <c r="K53" s="5"/>
      <c r="L53" s="2"/>
      <c r="M53" s="2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5"/>
      <c r="K54" s="5"/>
      <c r="L54" s="2"/>
      <c r="M54" s="2"/>
    </row>
    <row r="55" customFormat="false" ht="12.75" hidden="false" customHeight="false" outlineLevel="0" collapsed="false">
      <c r="A55" s="3"/>
      <c r="B55" s="14" t="s">
        <v>30</v>
      </c>
      <c r="C55" s="3" t="s">
        <v>37</v>
      </c>
      <c r="D55" s="3"/>
      <c r="E55" s="3"/>
      <c r="F55" s="3"/>
      <c r="G55" s="3"/>
      <c r="H55" s="3"/>
      <c r="I55" s="3"/>
      <c r="J55" s="5"/>
      <c r="K55" s="5"/>
      <c r="L55" s="2"/>
      <c r="M55" s="2"/>
    </row>
    <row r="56" customFormat="false" ht="12.75" hidden="false" customHeight="false" outlineLevel="0" collapsed="false">
      <c r="A56" s="3"/>
      <c r="B56" s="3"/>
      <c r="C56" s="3" t="s">
        <v>38</v>
      </c>
      <c r="D56" s="3"/>
      <c r="E56" s="3"/>
      <c r="F56" s="3"/>
      <c r="G56" s="3"/>
      <c r="H56" s="3"/>
      <c r="I56" s="3"/>
      <c r="J56" s="5"/>
      <c r="K56" s="5"/>
      <c r="L56" s="2"/>
      <c r="M56" s="2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5"/>
      <c r="K57" s="5"/>
      <c r="L57" s="2"/>
      <c r="M57" s="2"/>
    </row>
    <row r="58" customFormat="false" ht="18" hidden="false" customHeight="false" outlineLevel="0" collapsed="false">
      <c r="A58" s="6" t="s">
        <v>39</v>
      </c>
      <c r="B58" s="7"/>
      <c r="C58" s="7"/>
      <c r="D58" s="8"/>
      <c r="E58" s="8"/>
      <c r="F58" s="8"/>
      <c r="G58" s="8"/>
      <c r="H58" s="3"/>
      <c r="I58" s="3"/>
      <c r="J58" s="5"/>
      <c r="K58" s="5"/>
      <c r="L58" s="2"/>
      <c r="M58" s="2"/>
    </row>
    <row r="59" s="13" customFormat="true" ht="12.75" hidden="false" customHeight="false" outlineLevel="0" collapsed="false">
      <c r="A59" s="9"/>
      <c r="B59" s="10"/>
      <c r="C59" s="10"/>
      <c r="D59" s="11"/>
      <c r="E59" s="11"/>
      <c r="F59" s="11"/>
      <c r="G59" s="11"/>
      <c r="H59" s="3"/>
      <c r="I59" s="3"/>
      <c r="J59" s="5"/>
      <c r="K59" s="5"/>
      <c r="L59" s="12"/>
      <c r="M59" s="12"/>
    </row>
    <row r="60" customFormat="false" ht="12.75" hidden="false" customHeight="false" outlineLevel="0" collapsed="false">
      <c r="A60" s="3"/>
      <c r="B60" s="3" t="s">
        <v>40</v>
      </c>
      <c r="C60" s="3"/>
      <c r="D60" s="3"/>
      <c r="E60" s="3"/>
      <c r="F60" s="3"/>
      <c r="G60" s="3"/>
      <c r="H60" s="3"/>
      <c r="I60" s="3"/>
      <c r="J60" s="5"/>
      <c r="K60" s="5"/>
      <c r="L60" s="2"/>
      <c r="M60" s="2"/>
    </row>
    <row r="61" customFormat="false" ht="12.75" hidden="false" customHeight="false" outlineLevel="0" collapsed="false">
      <c r="A61" s="3"/>
      <c r="B61" s="3" t="s">
        <v>41</v>
      </c>
      <c r="C61" s="3"/>
      <c r="D61" s="3"/>
      <c r="E61" s="3"/>
      <c r="F61" s="3"/>
      <c r="G61" s="3"/>
      <c r="H61" s="3"/>
      <c r="I61" s="3"/>
      <c r="J61" s="5"/>
      <c r="K61" s="5"/>
      <c r="L61" s="2"/>
      <c r="M61" s="2"/>
    </row>
    <row r="62" customFormat="false" ht="12.75" hidden="false" customHeight="false" outlineLevel="0" collapsed="false">
      <c r="A62" s="3"/>
      <c r="B62" s="3" t="s">
        <v>42</v>
      </c>
      <c r="C62" s="3"/>
      <c r="D62" s="3"/>
      <c r="E62" s="3"/>
      <c r="F62" s="3"/>
      <c r="G62" s="3"/>
      <c r="H62" s="3"/>
      <c r="I62" s="3"/>
      <c r="J62" s="5"/>
      <c r="K62" s="5"/>
      <c r="L62" s="2"/>
      <c r="M62" s="2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5"/>
      <c r="K63" s="5"/>
      <c r="L63" s="2"/>
      <c r="M63" s="2"/>
    </row>
    <row r="64" customFormat="false" ht="18" hidden="false" customHeight="false" outlineLevel="0" collapsed="false">
      <c r="A64" s="18" t="s">
        <v>43</v>
      </c>
      <c r="B64" s="18"/>
      <c r="C64" s="18"/>
      <c r="D64" s="3"/>
      <c r="E64" s="3"/>
      <c r="F64" s="3"/>
      <c r="G64" s="3"/>
      <c r="H64" s="3"/>
      <c r="I64" s="3"/>
      <c r="J64" s="5"/>
      <c r="K64" s="5"/>
      <c r="L64" s="2"/>
      <c r="M64" s="2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5"/>
      <c r="K65" s="5"/>
      <c r="L65" s="2"/>
      <c r="M65" s="2"/>
    </row>
    <row r="66" customFormat="false" ht="12.75" hidden="false" customHeight="false" outlineLevel="0" collapsed="false">
      <c r="A66" s="3"/>
      <c r="B66" s="3" t="s">
        <v>44</v>
      </c>
      <c r="C66" s="3"/>
      <c r="D66" s="3"/>
      <c r="E66" s="3"/>
      <c r="F66" s="3"/>
      <c r="G66" s="3"/>
      <c r="H66" s="3"/>
      <c r="I66" s="3"/>
      <c r="J66" s="5"/>
      <c r="K66" s="5"/>
      <c r="L66" s="2"/>
      <c r="M66" s="2"/>
    </row>
    <row r="67" customFormat="false" ht="12.75" hidden="false" customHeight="false" outlineLevel="0" collapsed="false">
      <c r="A67" s="3"/>
      <c r="B67" s="3" t="s">
        <v>45</v>
      </c>
      <c r="C67" s="3"/>
      <c r="D67" s="3"/>
      <c r="E67" s="3"/>
      <c r="F67" s="3"/>
      <c r="G67" s="3"/>
      <c r="H67" s="3"/>
      <c r="I67" s="3"/>
      <c r="J67" s="5"/>
      <c r="K67" s="5"/>
      <c r="L67" s="2"/>
      <c r="M67" s="2"/>
    </row>
    <row r="68" customFormat="false" ht="12.75" hidden="false" customHeight="false" outlineLevel="0" collapsed="false">
      <c r="A68" s="3"/>
      <c r="B68" s="3" t="s">
        <v>46</v>
      </c>
      <c r="C68" s="3"/>
      <c r="D68" s="3"/>
      <c r="E68" s="3"/>
      <c r="F68" s="3"/>
      <c r="G68" s="3"/>
      <c r="H68" s="3"/>
      <c r="I68" s="3"/>
      <c r="J68" s="5"/>
      <c r="K68" s="5"/>
      <c r="L68" s="2"/>
      <c r="M68" s="2"/>
    </row>
    <row r="69" customFormat="false" ht="12.75" hidden="false" customHeight="false" outlineLevel="0" collapsed="false">
      <c r="A69" s="3"/>
      <c r="B69" s="3" t="s">
        <v>47</v>
      </c>
      <c r="C69" s="3"/>
      <c r="D69" s="3"/>
      <c r="E69" s="3"/>
      <c r="F69" s="3"/>
      <c r="G69" s="3"/>
      <c r="H69" s="3"/>
      <c r="I69" s="3"/>
      <c r="J69" s="5"/>
      <c r="K69" s="5"/>
      <c r="L69" s="2"/>
      <c r="M69" s="2"/>
    </row>
    <row r="70" customFormat="false" ht="12.75" hidden="false" customHeight="false" outlineLevel="0" collapsed="false">
      <c r="A70" s="3"/>
      <c r="B70" s="3"/>
      <c r="C70" s="3" t="s">
        <v>48</v>
      </c>
      <c r="D70" s="3"/>
      <c r="E70" s="3"/>
      <c r="F70" s="3"/>
      <c r="G70" s="3"/>
      <c r="H70" s="3"/>
      <c r="I70" s="3"/>
      <c r="J70" s="5"/>
      <c r="K70" s="5"/>
      <c r="L70" s="2"/>
      <c r="M70" s="2"/>
    </row>
    <row r="71" customFormat="false" ht="12.75" hidden="false" customHeight="false" outlineLevel="0" collapsed="false">
      <c r="A71" s="3"/>
      <c r="B71" s="3" t="s">
        <v>49</v>
      </c>
      <c r="C71" s="3"/>
      <c r="D71" s="3"/>
      <c r="E71" s="3"/>
      <c r="F71" s="3"/>
      <c r="G71" s="3"/>
      <c r="H71" s="3"/>
      <c r="I71" s="3"/>
      <c r="J71" s="5"/>
      <c r="K71" s="5"/>
      <c r="L71" s="2"/>
      <c r="M71" s="2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5"/>
      <c r="K72" s="5"/>
      <c r="L72" s="2"/>
      <c r="M72" s="2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5"/>
      <c r="K73" s="5"/>
      <c r="L73" s="2"/>
      <c r="M73" s="2"/>
    </row>
    <row r="74" customFormat="false" ht="18" hidden="false" customHeight="false" outlineLevel="0" collapsed="false">
      <c r="A74" s="18" t="s">
        <v>50</v>
      </c>
      <c r="B74" s="18"/>
      <c r="C74" s="18"/>
      <c r="D74" s="18"/>
      <c r="E74" s="18"/>
      <c r="F74" s="3"/>
      <c r="G74" s="3"/>
      <c r="H74" s="3"/>
      <c r="I74" s="3"/>
      <c r="J74" s="5"/>
      <c r="K74" s="5"/>
      <c r="L74" s="2"/>
      <c r="M74" s="2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5"/>
      <c r="K75" s="5"/>
      <c r="L75" s="2"/>
      <c r="M75" s="2"/>
    </row>
    <row r="76" customFormat="false" ht="12.75" hidden="false" customHeight="false" outlineLevel="0" collapsed="false">
      <c r="A76" s="3"/>
      <c r="B76" s="3" t="s">
        <v>51</v>
      </c>
      <c r="C76" s="3"/>
      <c r="D76" s="3"/>
      <c r="E76" s="3"/>
      <c r="F76" s="3"/>
      <c r="G76" s="3"/>
      <c r="H76" s="3"/>
      <c r="I76" s="3"/>
      <c r="J76" s="5"/>
      <c r="K76" s="5"/>
      <c r="L76" s="2"/>
      <c r="M76" s="2"/>
    </row>
    <row r="77" customFormat="false" ht="12.75" hidden="false" customHeight="false" outlineLevel="0" collapsed="false">
      <c r="A77" s="3"/>
      <c r="B77" s="3" t="s">
        <v>45</v>
      </c>
      <c r="C77" s="3"/>
      <c r="D77" s="3"/>
      <c r="E77" s="3"/>
      <c r="F77" s="3"/>
      <c r="G77" s="3"/>
      <c r="H77" s="3"/>
      <c r="I77" s="3"/>
      <c r="J77" s="5"/>
      <c r="K77" s="5"/>
      <c r="L77" s="2"/>
      <c r="M77" s="2"/>
    </row>
    <row r="78" customFormat="false" ht="12.75" hidden="false" customHeight="false" outlineLevel="0" collapsed="false">
      <c r="A78" s="3"/>
      <c r="B78" s="3" t="s">
        <v>52</v>
      </c>
      <c r="C78" s="3"/>
      <c r="D78" s="3"/>
      <c r="E78" s="3"/>
      <c r="F78" s="3"/>
      <c r="G78" s="3"/>
      <c r="H78" s="3"/>
      <c r="I78" s="3"/>
      <c r="J78" s="5"/>
      <c r="K78" s="5"/>
      <c r="L78" s="2"/>
      <c r="M78" s="2"/>
    </row>
    <row r="79" customFormat="false" ht="12.75" hidden="false" customHeight="false" outlineLevel="0" collapsed="false">
      <c r="A79" s="3"/>
      <c r="B79" s="3"/>
      <c r="C79" s="3" t="s">
        <v>53</v>
      </c>
      <c r="D79" s="3"/>
      <c r="E79" s="3"/>
      <c r="F79" s="3"/>
      <c r="G79" s="3"/>
      <c r="H79" s="3"/>
      <c r="I79" s="3"/>
      <c r="J79" s="5"/>
      <c r="K79" s="5"/>
      <c r="L79" s="2"/>
      <c r="M79" s="2"/>
    </row>
    <row r="80" customFormat="false" ht="12.75" hidden="false" customHeight="false" outlineLevel="0" collapsed="false">
      <c r="A80" s="3"/>
      <c r="B80" s="3"/>
      <c r="C80" s="3"/>
      <c r="D80" s="3" t="s">
        <v>54</v>
      </c>
      <c r="E80" s="3"/>
      <c r="F80" s="3"/>
      <c r="G80" s="3"/>
      <c r="H80" s="3"/>
      <c r="I80" s="3"/>
      <c r="J80" s="5"/>
      <c r="K80" s="5"/>
      <c r="L80" s="2"/>
      <c r="M80" s="2"/>
    </row>
    <row r="81" customFormat="false" ht="12.75" hidden="false" customHeight="false" outlineLevel="0" collapsed="false">
      <c r="A81" s="3"/>
      <c r="B81" s="3"/>
      <c r="C81" s="3" t="s">
        <v>55</v>
      </c>
      <c r="D81" s="3"/>
      <c r="E81" s="3"/>
      <c r="F81" s="3"/>
      <c r="G81" s="3"/>
      <c r="H81" s="3"/>
      <c r="I81" s="3"/>
      <c r="J81" s="5"/>
      <c r="K81" s="5"/>
      <c r="L81" s="2"/>
      <c r="M81" s="2"/>
    </row>
    <row r="82" customFormat="false" ht="12.75" hidden="false" customHeight="false" outlineLevel="0" collapsed="false">
      <c r="A82" s="3"/>
      <c r="B82" s="3" t="s">
        <v>56</v>
      </c>
      <c r="C82" s="3"/>
      <c r="D82" s="3"/>
      <c r="E82" s="3"/>
      <c r="F82" s="3"/>
      <c r="G82" s="3"/>
      <c r="H82" s="3"/>
      <c r="I82" s="3"/>
      <c r="J82" s="5"/>
      <c r="K82" s="5"/>
      <c r="L82" s="2"/>
      <c r="M82" s="2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5"/>
      <c r="K83" s="5"/>
      <c r="L83" s="2"/>
      <c r="M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</row>
    <row r="85" customFormat="false" ht="18" hidden="false" customHeight="false" outlineLevel="0" collapsed="false">
      <c r="A85" s="18" t="s">
        <v>57</v>
      </c>
      <c r="B85" s="18"/>
      <c r="C85" s="18"/>
      <c r="D85" s="2"/>
      <c r="E85" s="2"/>
      <c r="F85" s="2"/>
      <c r="G85" s="2"/>
      <c r="H85" s="2"/>
      <c r="I85" s="2"/>
      <c r="J85" s="2"/>
      <c r="K85" s="2"/>
      <c r="L85" s="2"/>
      <c r="M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</row>
    <row r="87" customFormat="false" ht="12.75" hidden="false" customHeight="false" outlineLevel="0" collapsed="false">
      <c r="A87" s="2"/>
      <c r="B87" s="2" t="s">
        <v>58</v>
      </c>
      <c r="C87" s="2"/>
      <c r="D87" s="2"/>
      <c r="E87" s="2"/>
      <c r="F87" s="2"/>
      <c r="G87" s="2"/>
      <c r="H87" s="2"/>
      <c r="I87" s="2"/>
      <c r="J87" s="2"/>
      <c r="K87" s="2"/>
      <c r="L87" s="2"/>
    </row>
    <row r="88" customFormat="false" ht="12.75" hidden="false" customHeight="false" outlineLevel="0" collapsed="false">
      <c r="A88" s="2"/>
      <c r="B88" s="2"/>
      <c r="C88" s="2" t="s">
        <v>59</v>
      </c>
      <c r="D88" s="2"/>
      <c r="E88" s="2"/>
      <c r="F88" s="2"/>
      <c r="G88" s="2"/>
      <c r="H88" s="2"/>
      <c r="I88" s="2"/>
      <c r="J88" s="2"/>
      <c r="K88" s="2"/>
      <c r="L88" s="2"/>
    </row>
    <row r="89" customFormat="false" ht="12.75" hidden="false" customHeight="false" outlineLevel="0" collapsed="false">
      <c r="A89" s="2"/>
      <c r="B89" s="2" t="s">
        <v>60</v>
      </c>
      <c r="C89" s="2"/>
      <c r="D89" s="2"/>
      <c r="E89" s="2"/>
      <c r="F89" s="2"/>
      <c r="G89" s="2"/>
      <c r="H89" s="2"/>
      <c r="I89" s="2"/>
      <c r="J89" s="2"/>
      <c r="K89" s="2"/>
      <c r="L89" s="2"/>
    </row>
    <row r="90" customFormat="false" ht="12.75" hidden="false" customHeight="false" outlineLevel="0" collapsed="false">
      <c r="A90" s="2"/>
      <c r="B90" s="2"/>
      <c r="C90" s="2" t="s">
        <v>61</v>
      </c>
      <c r="D90" s="2"/>
      <c r="E90" s="2"/>
      <c r="F90" s="2"/>
      <c r="G90" s="2"/>
      <c r="H90" s="2"/>
      <c r="I90" s="2"/>
      <c r="J90" s="2"/>
      <c r="K90" s="2"/>
      <c r="L90" s="2"/>
    </row>
    <row r="91" customFormat="false" ht="12.75" hidden="false" customHeight="false" outlineLevel="0" collapsed="false">
      <c r="D91" s="24" t="s">
        <v>62</v>
      </c>
      <c r="E91" s="24"/>
    </row>
  </sheetData>
  <mergeCells count="7">
    <mergeCell ref="A1:L1"/>
    <mergeCell ref="H2:K2"/>
    <mergeCell ref="A36:C36"/>
    <mergeCell ref="A64:C64"/>
    <mergeCell ref="A74:E74"/>
    <mergeCell ref="A85:C85"/>
    <mergeCell ref="D91:E91"/>
  </mergeCells>
  <conditionalFormatting sqref="F53">
    <cfRule type="cellIs" priority="2" operator="between" aboveAverage="0" equalAverage="0" bottom="0" percent="0" rank="0" text="" dxfId="0">
      <formula>0.9</formula>
      <formula>10</formula>
    </cfRule>
    <cfRule type="cellIs" priority="3" operator="between" aboveAverage="0" equalAverage="0" bottom="0" percent="0" rank="0" text="" dxfId="1">
      <formula>1000</formula>
      <formula>10</formula>
    </cfRule>
  </conditionalFormatting>
  <dataValidations count="1">
    <dataValidation allowBlank="true" error="See? It really does work.&#10;Now enter a value between 1 and 17." errorStyle="stop" errorTitle="Whoa Nellly!" operator="between" showDropDown="false" showErrorMessage="true" showInputMessage="false" sqref="I53" type="whole">
      <formula1>1</formula1>
      <formula2>17</formula2>
    </dataValidation>
  </dataValidations>
  <printOptions headings="false" gridLines="false" gridLinesSet="true" horizontalCentered="false" verticalCentered="false"/>
  <pageMargins left="0.75" right="0.75" top="0.5" bottom="0.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4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P43" activeCellId="0" sqref="P43"/>
    </sheetView>
  </sheetViews>
  <sheetFormatPr defaultColWidth="8.84765625" defaultRowHeight="12.75" zeroHeight="false" outlineLevelRow="0" outlineLevelCol="0"/>
  <cols>
    <col collapsed="false" customWidth="true" hidden="false" outlineLevel="0" max="4" min="4" style="0" width="4.7"/>
  </cols>
  <sheetData>
    <row r="2" customFormat="false" ht="26.25" hidden="false" customHeight="true" outlineLevel="0" collapsed="false">
      <c r="A2" s="25" t="s">
        <v>63</v>
      </c>
      <c r="B2" s="25"/>
      <c r="C2" s="25"/>
      <c r="D2" s="25"/>
      <c r="E2" s="25"/>
      <c r="F2" s="25"/>
      <c r="G2" s="25"/>
      <c r="H2" s="25"/>
      <c r="I2" s="25"/>
    </row>
    <row r="3" s="26" customFormat="true" ht="25.5" hidden="false" customHeight="false" outlineLevel="0" collapsed="false">
      <c r="A3" s="25"/>
      <c r="B3" s="25"/>
      <c r="C3" s="25"/>
      <c r="D3" s="25"/>
      <c r="E3" s="25"/>
      <c r="F3" s="25"/>
      <c r="G3" s="25"/>
      <c r="H3" s="25"/>
      <c r="I3" s="25"/>
    </row>
    <row r="5" customFormat="false" ht="18" hidden="false" customHeight="false" outlineLevel="0" collapsed="false">
      <c r="A5" s="18" t="s">
        <v>64</v>
      </c>
      <c r="B5" s="18"/>
      <c r="C5" s="18"/>
      <c r="D5" s="18"/>
    </row>
    <row r="7" customFormat="false" ht="12.75" hidden="false" customHeight="false" outlineLevel="0" collapsed="false">
      <c r="B7" s="27" t="s">
        <v>65</v>
      </c>
      <c r="D7" s="0" t="s">
        <v>66</v>
      </c>
    </row>
    <row r="8" customFormat="false" ht="12.75" hidden="false" customHeight="false" outlineLevel="0" collapsed="false">
      <c r="B8" s="27"/>
      <c r="D8" s="13" t="s">
        <v>67</v>
      </c>
    </row>
    <row r="9" s="28" customFormat="true" ht="8.25" hidden="false" customHeight="false" outlineLevel="0" collapsed="false">
      <c r="B9" s="29"/>
    </row>
    <row r="10" customFormat="false" ht="12.75" hidden="false" customHeight="false" outlineLevel="0" collapsed="false">
      <c r="B10" s="27" t="s">
        <v>68</v>
      </c>
      <c r="D10" s="0" t="s">
        <v>69</v>
      </c>
    </row>
    <row r="11" s="28" customFormat="true" ht="8.25" hidden="false" customHeight="false" outlineLevel="0" collapsed="false">
      <c r="B11" s="29"/>
    </row>
    <row r="12" customFormat="false" ht="12.75" hidden="false" customHeight="false" outlineLevel="0" collapsed="false">
      <c r="B12" s="27" t="s">
        <v>70</v>
      </c>
      <c r="D12" s="0" t="s">
        <v>71</v>
      </c>
    </row>
    <row r="13" s="28" customFormat="true" ht="8.25" hidden="false" customHeight="false" outlineLevel="0" collapsed="false">
      <c r="B13" s="29"/>
    </row>
    <row r="14" customFormat="false" ht="12.75" hidden="false" customHeight="false" outlineLevel="0" collapsed="false">
      <c r="B14" s="27" t="s">
        <v>72</v>
      </c>
      <c r="D14" s="0" t="s">
        <v>73</v>
      </c>
    </row>
    <row r="15" s="28" customFormat="true" ht="8.25" hidden="false" customHeight="false" outlineLevel="0" collapsed="false">
      <c r="B15" s="29"/>
    </row>
    <row r="16" customFormat="false" ht="12.75" hidden="false" customHeight="false" outlineLevel="0" collapsed="false">
      <c r="B16" s="27" t="s">
        <v>74</v>
      </c>
      <c r="D16" s="0" t="s">
        <v>75</v>
      </c>
    </row>
    <row r="17" customFormat="false" ht="12.75" hidden="false" customHeight="false" outlineLevel="0" collapsed="false">
      <c r="D17" s="0" t="s">
        <v>76</v>
      </c>
    </row>
    <row r="18" s="28" customFormat="true" ht="8.25" hidden="false" customHeight="false" outlineLevel="0" collapsed="false"/>
    <row r="19" customFormat="false" ht="12.75" hidden="false" customHeight="false" outlineLevel="0" collapsed="false">
      <c r="B19" s="27" t="s">
        <v>77</v>
      </c>
      <c r="D19" s="0" t="s">
        <v>78</v>
      </c>
    </row>
    <row r="23" customFormat="false" ht="18" hidden="false" customHeight="false" outlineLevel="0" collapsed="false">
      <c r="A23" s="18" t="s">
        <v>79</v>
      </c>
      <c r="B23" s="18"/>
      <c r="C23" s="18"/>
      <c r="D23" s="18"/>
      <c r="E23" s="18"/>
      <c r="F23" s="18"/>
    </row>
    <row r="24" customFormat="false" ht="13.5" hidden="false" customHeight="false" outlineLevel="0" collapsed="false"/>
    <row r="25" customFormat="false" ht="12.75" hidden="false" customHeight="true" outlineLevel="0" collapsed="false">
      <c r="B25" s="30" t="s">
        <v>80</v>
      </c>
      <c r="C25" s="30"/>
      <c r="D25" s="31"/>
      <c r="E25" s="32" t="s">
        <v>81</v>
      </c>
    </row>
    <row r="26" customFormat="false" ht="12.75" hidden="false" customHeight="false" outlineLevel="0" collapsed="false">
      <c r="B26" s="30"/>
      <c r="C26" s="30"/>
      <c r="D26" s="33"/>
      <c r="E26" s="32"/>
    </row>
    <row r="27" customFormat="false" ht="13.5" hidden="false" customHeight="false" outlineLevel="0" collapsed="false">
      <c r="B27" s="30"/>
      <c r="C27" s="30"/>
      <c r="D27" s="34"/>
      <c r="E27" s="32"/>
    </row>
    <row r="28" customFormat="false" ht="12.75" hidden="false" customHeight="false" outlineLevel="0" collapsed="false">
      <c r="B28" s="35" t="n">
        <v>45</v>
      </c>
      <c r="C28" s="35"/>
      <c r="D28" s="36"/>
      <c r="E28" s="37" t="n">
        <v>2.2</v>
      </c>
    </row>
    <row r="29" customFormat="false" ht="12.75" hidden="false" customHeight="false" outlineLevel="0" collapsed="false">
      <c r="B29" s="35" t="s">
        <v>82</v>
      </c>
      <c r="C29" s="35"/>
      <c r="D29" s="36"/>
      <c r="E29" s="37" t="n">
        <v>2.3</v>
      </c>
    </row>
    <row r="30" customFormat="false" ht="12.75" hidden="false" customHeight="false" outlineLevel="0" collapsed="false">
      <c r="B30" s="38" t="s">
        <v>83</v>
      </c>
      <c r="C30" s="38"/>
      <c r="D30" s="39"/>
      <c r="E30" s="40" t="n">
        <v>2.4</v>
      </c>
    </row>
    <row r="31" customFormat="false" ht="12.75" hidden="false" customHeight="false" outlineLevel="0" collapsed="false">
      <c r="B31" s="41" t="s">
        <v>84</v>
      </c>
      <c r="C31" s="41"/>
      <c r="D31" s="42"/>
      <c r="E31" s="43" t="n">
        <v>2.5</v>
      </c>
    </row>
    <row r="32" customFormat="false" ht="12.75" hidden="false" customHeight="false" outlineLevel="0" collapsed="false">
      <c r="B32" s="35" t="s">
        <v>85</v>
      </c>
      <c r="C32" s="35"/>
      <c r="D32" s="36"/>
      <c r="E32" s="37" t="n">
        <v>2.6</v>
      </c>
    </row>
    <row r="33" customFormat="false" ht="12.75" hidden="false" customHeight="false" outlineLevel="0" collapsed="false">
      <c r="B33" s="35" t="s">
        <v>86</v>
      </c>
      <c r="C33" s="35"/>
      <c r="D33" s="36"/>
      <c r="E33" s="37" t="n">
        <v>2.7</v>
      </c>
    </row>
    <row r="34" customFormat="false" ht="12.75" hidden="false" customHeight="false" outlineLevel="0" collapsed="false">
      <c r="B34" s="38" t="s">
        <v>87</v>
      </c>
      <c r="C34" s="38"/>
      <c r="D34" s="39"/>
      <c r="E34" s="40" t="n">
        <v>2.8</v>
      </c>
    </row>
    <row r="35" customFormat="false" ht="12.75" hidden="false" customHeight="false" outlineLevel="0" collapsed="false">
      <c r="B35" s="41" t="s">
        <v>88</v>
      </c>
      <c r="C35" s="41"/>
      <c r="D35" s="42"/>
      <c r="E35" s="43" t="n">
        <v>2.9</v>
      </c>
    </row>
    <row r="36" customFormat="false" ht="12.75" hidden="false" customHeight="false" outlineLevel="0" collapsed="false">
      <c r="B36" s="35" t="s">
        <v>89</v>
      </c>
      <c r="C36" s="35"/>
      <c r="D36" s="36"/>
      <c r="E36" s="37" t="n">
        <v>3</v>
      </c>
    </row>
    <row r="37" customFormat="false" ht="12.75" hidden="false" customHeight="false" outlineLevel="0" collapsed="false">
      <c r="B37" s="35" t="s">
        <v>90</v>
      </c>
      <c r="C37" s="35"/>
      <c r="D37" s="36"/>
      <c r="E37" s="37" t="n">
        <v>3.1</v>
      </c>
    </row>
    <row r="38" customFormat="false" ht="13.5" hidden="false" customHeight="false" outlineLevel="0" collapsed="false">
      <c r="B38" s="44" t="s">
        <v>91</v>
      </c>
      <c r="C38" s="44"/>
      <c r="D38" s="45"/>
      <c r="E38" s="46" t="n">
        <v>3.2</v>
      </c>
    </row>
    <row r="42" customFormat="false" ht="18" hidden="false" customHeight="false" outlineLevel="0" collapsed="false">
      <c r="A42" s="18" t="s">
        <v>92</v>
      </c>
      <c r="B42" s="18"/>
      <c r="C42" s="18"/>
      <c r="D42" s="18"/>
    </row>
    <row r="44" customFormat="false" ht="12.75" hidden="false" customHeight="false" outlineLevel="0" collapsed="false">
      <c r="B44" s="0" t="s">
        <v>93</v>
      </c>
    </row>
  </sheetData>
  <mergeCells count="17">
    <mergeCell ref="A2:I3"/>
    <mergeCell ref="A5:D5"/>
    <mergeCell ref="A23:F23"/>
    <mergeCell ref="B25:C27"/>
    <mergeCell ref="E25:E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A42:D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M169"/>
  <sheetViews>
    <sheetView showFormulas="false" showGridLines="true" showRowColHeaders="true" showZeros="true" rightToLeft="false" tabSelected="true" showOutlineSymbols="true" defaultGridColor="true" view="normal" topLeftCell="A1" colorId="64" zoomScale="66" zoomScaleNormal="66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P24" activeCellId="0" sqref="P2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9.28"/>
    <col collapsed="false" customWidth="true" hidden="false" outlineLevel="0" max="3" min="3" style="0" width="18.41"/>
    <col collapsed="false" customWidth="true" hidden="false" outlineLevel="0" max="4" min="4" style="0" width="20.41"/>
    <col collapsed="false" customWidth="true" hidden="false" outlineLevel="0" max="5" min="5" style="0" width="23.14"/>
    <col collapsed="false" customWidth="true" hidden="false" outlineLevel="0" max="6" min="6" style="0" width="6.99"/>
    <col collapsed="false" customWidth="true" hidden="false" outlineLevel="0" max="9" min="7" style="0" width="9.28"/>
    <col collapsed="false" customWidth="true" hidden="false" outlineLevel="0" max="10" min="10" style="0" width="8.14"/>
    <col collapsed="false" customWidth="true" hidden="false" outlineLevel="0" max="12" min="11" style="0" width="9.28"/>
    <col collapsed="false" customWidth="true" hidden="false" outlineLevel="0" max="13" min="13" style="0" width="8.28"/>
    <col collapsed="false" customWidth="true" hidden="false" outlineLevel="0" max="14" min="14" style="0" width="7.28"/>
    <col collapsed="false" customWidth="true" hidden="false" outlineLevel="0" max="15" min="15" style="0" width="8.14"/>
    <col collapsed="false" customWidth="true" hidden="false" outlineLevel="0" max="19" min="16" style="0" width="7.28"/>
    <col collapsed="false" customWidth="true" hidden="false" outlineLevel="0" max="20" min="20" style="0" width="6.99"/>
    <col collapsed="false" customWidth="true" hidden="false" outlineLevel="0" max="21" min="21" style="0" width="8.14"/>
    <col collapsed="false" customWidth="true" hidden="true" outlineLevel="0" max="22" min="22" style="0" width="9.14"/>
    <col collapsed="false" customWidth="true" hidden="false" outlineLevel="0" max="23" min="23" style="0" width="11.85"/>
    <col collapsed="false" customWidth="false" hidden="true" outlineLevel="0" max="39" min="31" style="0" width="8.85"/>
  </cols>
  <sheetData>
    <row r="2" customFormat="false" ht="24" hidden="false" customHeight="false" outlineLevel="0" collapsed="false">
      <c r="C2" s="47" t="s">
        <v>94</v>
      </c>
      <c r="D2" s="48" t="s">
        <v>95</v>
      </c>
      <c r="E2" s="48"/>
      <c r="F2" s="48"/>
      <c r="G2" s="48"/>
      <c r="H2" s="48"/>
      <c r="J2" s="49" t="s">
        <v>96</v>
      </c>
      <c r="K2" s="49"/>
      <c r="L2" s="50" t="n">
        <v>2016</v>
      </c>
      <c r="M2" s="50"/>
      <c r="O2" s="51" t="s">
        <v>97</v>
      </c>
      <c r="P2" s="51"/>
      <c r="Q2" s="52" t="n">
        <v>42577</v>
      </c>
      <c r="R2" s="52"/>
      <c r="S2" s="52"/>
      <c r="AE2" s="0" t="s">
        <v>98</v>
      </c>
      <c r="AF2" s="0" t="s">
        <v>99</v>
      </c>
      <c r="AG2" s="0" t="s">
        <v>100</v>
      </c>
      <c r="AH2" s="0" t="s">
        <v>101</v>
      </c>
      <c r="AI2" s="0" t="s">
        <v>102</v>
      </c>
      <c r="AJ2" s="0" t="s">
        <v>103</v>
      </c>
      <c r="AK2" s="0" t="s">
        <v>104</v>
      </c>
      <c r="AL2" s="0" t="s">
        <v>105</v>
      </c>
      <c r="AM2" s="0" t="s">
        <v>106</v>
      </c>
    </row>
    <row r="3" customFormat="false" ht="15" hidden="false" customHeight="true" outlineLevel="0" collapsed="false">
      <c r="C3" s="53"/>
      <c r="D3" s="54"/>
      <c r="E3" s="54"/>
      <c r="F3" s="54"/>
      <c r="G3" s="54"/>
    </row>
    <row r="4" customFormat="false" ht="23.25" hidden="false" customHeight="false" outlineLevel="0" collapsed="false">
      <c r="B4" s="55" t="s">
        <v>107</v>
      </c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</row>
    <row r="5" customFormat="false" ht="18.75" hidden="false" customHeight="true" outlineLevel="0" collapsed="false">
      <c r="A5" s="56"/>
      <c r="B5" s="57" t="s">
        <v>108</v>
      </c>
      <c r="C5" s="58" t="s">
        <v>109</v>
      </c>
      <c r="D5" s="58"/>
      <c r="E5" s="58"/>
      <c r="F5" s="59" t="s">
        <v>110</v>
      </c>
      <c r="G5" s="60" t="s">
        <v>111</v>
      </c>
      <c r="H5" s="60"/>
      <c r="I5" s="60" t="s">
        <v>112</v>
      </c>
      <c r="J5" s="60"/>
      <c r="K5" s="60" t="s">
        <v>70</v>
      </c>
      <c r="L5" s="60"/>
      <c r="M5" s="61" t="s">
        <v>113</v>
      </c>
      <c r="N5" s="60" t="s">
        <v>114</v>
      </c>
      <c r="O5" s="60"/>
      <c r="P5" s="60" t="s">
        <v>115</v>
      </c>
      <c r="Q5" s="60"/>
      <c r="R5" s="60"/>
      <c r="S5" s="60"/>
      <c r="T5" s="62" t="s">
        <v>116</v>
      </c>
      <c r="U5" s="63" t="s">
        <v>117</v>
      </c>
      <c r="V5" s="64"/>
      <c r="W5" s="65" t="s">
        <v>57</v>
      </c>
    </row>
    <row r="6" customFormat="false" ht="18" hidden="false" customHeight="false" outlineLevel="0" collapsed="false">
      <c r="A6" s="56"/>
      <c r="B6" s="66" t="s">
        <v>118</v>
      </c>
      <c r="C6" s="67"/>
      <c r="D6" s="67"/>
      <c r="E6" s="67"/>
      <c r="F6" s="59"/>
      <c r="G6" s="68" t="s">
        <v>119</v>
      </c>
      <c r="H6" s="69" t="s">
        <v>120</v>
      </c>
      <c r="I6" s="68" t="s">
        <v>121</v>
      </c>
      <c r="J6" s="70" t="s">
        <v>122</v>
      </c>
      <c r="K6" s="57" t="s">
        <v>123</v>
      </c>
      <c r="L6" s="70" t="s">
        <v>122</v>
      </c>
      <c r="M6" s="71" t="s">
        <v>121</v>
      </c>
      <c r="N6" s="72" t="s">
        <v>124</v>
      </c>
      <c r="O6" s="73" t="s">
        <v>122</v>
      </c>
      <c r="P6" s="68" t="s">
        <v>125</v>
      </c>
      <c r="Q6" s="74" t="s">
        <v>126</v>
      </c>
      <c r="R6" s="75" t="s">
        <v>122</v>
      </c>
      <c r="S6" s="76" t="s">
        <v>127</v>
      </c>
      <c r="T6" s="77" t="s">
        <v>122</v>
      </c>
      <c r="U6" s="70" t="s">
        <v>122</v>
      </c>
      <c r="V6" s="78"/>
      <c r="W6" s="65"/>
    </row>
    <row r="7" customFormat="false" ht="18.75" hidden="false" customHeight="false" outlineLevel="0" collapsed="false">
      <c r="A7" s="56"/>
      <c r="B7" s="79"/>
      <c r="C7" s="80" t="s">
        <v>128</v>
      </c>
      <c r="D7" s="80" t="s">
        <v>129</v>
      </c>
      <c r="E7" s="80" t="s">
        <v>130</v>
      </c>
      <c r="F7" s="59"/>
      <c r="G7" s="68"/>
      <c r="H7" s="69"/>
      <c r="I7" s="68"/>
      <c r="J7" s="81" t="s">
        <v>123</v>
      </c>
      <c r="K7" s="79" t="s">
        <v>131</v>
      </c>
      <c r="L7" s="81" t="s">
        <v>123</v>
      </c>
      <c r="M7" s="82"/>
      <c r="N7" s="83"/>
      <c r="O7" s="84" t="s">
        <v>123</v>
      </c>
      <c r="P7" s="68"/>
      <c r="Q7" s="85"/>
      <c r="R7" s="86" t="s">
        <v>132</v>
      </c>
      <c r="S7" s="87" t="s">
        <v>133</v>
      </c>
      <c r="T7" s="88" t="s">
        <v>132</v>
      </c>
      <c r="U7" s="81"/>
      <c r="V7" s="78"/>
      <c r="W7" s="65"/>
    </row>
    <row r="8" customFormat="false" ht="25.5" hidden="false" customHeight="false" outlineLevel="0" collapsed="false">
      <c r="A8" s="26"/>
      <c r="B8" s="89" t="n">
        <v>209</v>
      </c>
      <c r="C8" s="90" t="s">
        <v>134</v>
      </c>
      <c r="D8" s="90" t="s">
        <v>135</v>
      </c>
      <c r="E8" s="90" t="s">
        <v>136</v>
      </c>
      <c r="F8" s="91" t="n">
        <v>125</v>
      </c>
      <c r="G8" s="92" t="n">
        <v>80</v>
      </c>
      <c r="H8" s="93"/>
      <c r="I8" s="94" t="s">
        <v>103</v>
      </c>
      <c r="J8" s="95" t="n">
        <f aca="false">IF(ISBLANK(I8)," ",IF(I8=$AE$2,0.9)+IF(I8=$AF$2,0.9)+IF(I8=$AG$2,0.9)+IF(I8=$AH$2,0.6)+IF(I8=$AI$2,0.3)+IF(I8=$AJ$2,0)+IF(I8=$AK$2,-5)+IF(I8=$AL$2,-5)+IF(I8=$AM$2,-5))</f>
        <v>0</v>
      </c>
      <c r="K8" s="96" t="n">
        <v>0.15</v>
      </c>
      <c r="L8" s="97" t="n">
        <f aca="false">IF(ISBLANK(K8)," ",IF(K8&lt;0.1,-5,0))</f>
        <v>0</v>
      </c>
      <c r="M8" s="98" t="n">
        <f aca="false">IF(ISBLANK(K8),"",+(+K8*10)+0.4)</f>
        <v>1.9</v>
      </c>
      <c r="N8" s="99" t="n">
        <f aca="false">IF(ISBLANK(K8),"",50.81917+(-1.79164*M8))</f>
        <v>47.415054</v>
      </c>
      <c r="O8" s="100" t="n">
        <f aca="false">IF(ISBLANK(K8),"",IF(N8&gt;48.3,48.3,N8))</f>
        <v>47.415054</v>
      </c>
      <c r="P8" s="101" t="n">
        <v>3.7</v>
      </c>
      <c r="Q8" s="102" t="n">
        <f aca="false">IF(ISBLANK(P8),"",IF(AND(G8&lt;45.6,G8&gt;1),2.2)+IF(AND(G8&lt;50.6,G8&gt;45.5),2.3)+IF(AND(G8&lt;55.6,G8&gt;50.5),2.4)+IF(AND(G8&lt;60.6,G8&gt;55.5),2.5)+IF(AND(G8&lt;65.61,G8&gt;60.5),2.6)+IF(AND(G8&lt;70.6,G8&gt;65.5),2.7)+IF(AND(G8&lt;75.6,G8&gt;70.5),2.8)+IF(AND(G8&lt;80.6,G8&gt;75.5),2.9)+IF(AND(G8&lt;85.6,G8&gt;80.5),3)+IF(AND(G8&lt;90.6,G8&gt;85.5),3.1)+IF(G8&gt;90.5,3.2))</f>
        <v>2.9</v>
      </c>
      <c r="R8" s="103" t="n">
        <f aca="false">IF(ISBLANK(P8),"",+(P8-Q8)*10)</f>
        <v>8</v>
      </c>
      <c r="S8" s="104" t="n">
        <f aca="false">IF(ISBLANK(P8),"",+(P8/G8)*100)</f>
        <v>4.625</v>
      </c>
      <c r="T8" s="105"/>
      <c r="U8" s="106" t="n">
        <f aca="false">IF(ISBLANK(P8),"",+T8+R8+O8+L8+J8)</f>
        <v>55.415054</v>
      </c>
      <c r="V8" s="107" t="n">
        <f aca="false">IF(ISBLANK(P8),"",OR(AND(G8&lt;45,G8&gt;1),G8&gt;85,J8&lt;0,AND(K8&lt;0.1,K8&gt;0.01),M8&gt;2.99,P8&lt;Q8,U8&lt;50))</f>
        <v>0</v>
      </c>
      <c r="W8" s="108" t="str">
        <f aca="false">IF(ISBLANK(P8),"",IF(V8=TRUE(),"No","Yes"))</f>
        <v>Yes</v>
      </c>
    </row>
    <row r="9" customFormat="false" ht="25.5" hidden="false" customHeight="false" outlineLevel="0" collapsed="false">
      <c r="A9" s="26"/>
      <c r="B9" s="109" t="n">
        <v>218</v>
      </c>
      <c r="C9" s="110" t="s">
        <v>137</v>
      </c>
      <c r="D9" s="110" t="s">
        <v>138</v>
      </c>
      <c r="E9" s="110" t="s">
        <v>136</v>
      </c>
      <c r="F9" s="111" t="n">
        <v>134</v>
      </c>
      <c r="G9" s="112" t="n">
        <v>79</v>
      </c>
      <c r="H9" s="113"/>
      <c r="I9" s="114" t="s">
        <v>102</v>
      </c>
      <c r="J9" s="115" t="n">
        <f aca="false">IF(ISBLANK(I9)," ",IF(I9=$AE$2,0.9)+IF(I9=$AF$2,0.9)+IF(I9=$AG$2,0.9)+IF(I9=$AH$2,0.6)+IF(I9=$AI$2,0.3)+IF(I9=$AJ$2,0)+IF(I9=$AK$2,-5)+IF(I9=$AL$2,-5)+IF(I9=$AM$2,-5))</f>
        <v>0.3</v>
      </c>
      <c r="K9" s="116" t="n">
        <v>0.2</v>
      </c>
      <c r="L9" s="117" t="n">
        <f aca="false">IF(ISBLANK(K9)," ",IF(K9&lt;0.1,-5,0))</f>
        <v>0</v>
      </c>
      <c r="M9" s="118" t="n">
        <f aca="false">IF(ISBLANK(K9),"",+(+K9*10)+0.4)</f>
        <v>2.4</v>
      </c>
      <c r="N9" s="119" t="n">
        <f aca="false">IF(ISBLANK(K9),"",50.81917+(-1.79164*M9))</f>
        <v>46.519234</v>
      </c>
      <c r="O9" s="120" t="n">
        <f aca="false">IF(ISBLANK(K9),"",IF(N9&gt;48.3,48.3,N9))</f>
        <v>46.519234</v>
      </c>
      <c r="P9" s="116" t="n">
        <v>3.5</v>
      </c>
      <c r="Q9" s="121" t="n">
        <f aca="false">IF(ISBLANK(P9),"",IF(AND(G9&lt;45.6,G9&gt;1),2.2)+IF(AND(G9&lt;50.6,G9&gt;45.5),2.3)+IF(AND(G9&lt;55.6,G9&gt;50.5),2.4)+IF(AND(G9&lt;60.6,G9&gt;55.5),2.5)+IF(AND(G9&lt;65.61,G9&gt;60.5),2.6)+IF(AND(G9&lt;70.6,G9&gt;65.5),2.7)+IF(AND(G9&lt;75.6,G9&gt;70.5),2.8)+IF(AND(G9&lt;80.6,G9&gt;75.5),2.9)+IF(AND(G9&lt;85.6,G9&gt;80.5),3)+IF(AND(G9&lt;90.6,G9&gt;85.5),3.1)+IF(G9&gt;90.5,3.2))</f>
        <v>2.9</v>
      </c>
      <c r="R9" s="122" t="n">
        <f aca="false">IF(ISBLANK(P9),"",+(P9-Q9)*10)</f>
        <v>6</v>
      </c>
      <c r="S9" s="123" t="n">
        <f aca="false">IF(ISBLANK(P9),"",+(P9/G9)*100)</f>
        <v>4.43037974683544</v>
      </c>
      <c r="T9" s="124"/>
      <c r="U9" s="125" t="n">
        <f aca="false">IF(ISBLANK(P9),"",+T9+R9+O9+L9+J9)</f>
        <v>52.819234</v>
      </c>
      <c r="V9" s="126" t="n">
        <f aca="false">IF(ISBLANK(P9),"",OR(AND(G9&lt;45,G9&gt;1),G9&gt;85,J9&lt;0,AND(K9&lt;0.1,K9&gt;0.01),M9&gt;2.99,P9&lt;Q9,U9&lt;50))</f>
        <v>0</v>
      </c>
      <c r="W9" s="127" t="str">
        <f aca="false">IF(ISBLANK(P9),"",IF(V9=TRUE(),"No","Yes"))</f>
        <v>Yes</v>
      </c>
    </row>
    <row r="10" customFormat="false" ht="25.5" hidden="false" customHeight="false" outlineLevel="0" collapsed="false">
      <c r="A10" s="26"/>
      <c r="B10" s="128" t="n">
        <v>511</v>
      </c>
      <c r="C10" s="129" t="s">
        <v>139</v>
      </c>
      <c r="D10" s="130" t="s">
        <v>140</v>
      </c>
      <c r="E10" s="131" t="s">
        <v>141</v>
      </c>
      <c r="F10" s="132" t="n">
        <v>110</v>
      </c>
      <c r="G10" s="92" t="n">
        <v>66</v>
      </c>
      <c r="H10" s="133"/>
      <c r="I10" s="134" t="s">
        <v>103</v>
      </c>
      <c r="J10" s="135" t="n">
        <f aca="false">IF(ISBLANK(I10)," ",IF(I10=$AE$2,0.9)+IF(I10=$AF$2,0.9)+IF(I10=$AG$2,0.9)+IF(I10=$AH$2,0.6)+IF(I10=$AI$2,0.3)+IF(I10=$AJ$2,0)+IF(I10=$AK$2,-5)+IF(I10=$AL$2,-5)+IF(I10=$AM$2,-5))</f>
        <v>0</v>
      </c>
      <c r="K10" s="136" t="n">
        <v>0.2</v>
      </c>
      <c r="L10" s="137" t="n">
        <f aca="false">IF(ISBLANK(K10)," ",IF(K10&lt;0.1,-5,0))</f>
        <v>0</v>
      </c>
      <c r="M10" s="138" t="n">
        <f aca="false">IF(ISBLANK(K10),"",+(+K10*10)+0.4)</f>
        <v>2.4</v>
      </c>
      <c r="N10" s="139" t="n">
        <f aca="false">IF(ISBLANK(K10),"",50.81917+(-1.79164*M10))</f>
        <v>46.519234</v>
      </c>
      <c r="O10" s="140" t="n">
        <f aca="false">IF(ISBLANK(K10),"",IF(N10&gt;48.3,48.3,N10))</f>
        <v>46.519234</v>
      </c>
      <c r="P10" s="96" t="n">
        <v>3.1</v>
      </c>
      <c r="Q10" s="141" t="n">
        <f aca="false">IF(ISBLANK(P10),"",IF(AND(G10&lt;45.6,G10&gt;1),2.2)+IF(AND(G10&lt;50.6,G10&gt;45.5),2.3)+IF(AND(G10&lt;55.6,G10&gt;50.5),2.4)+IF(AND(G10&lt;60.6,G10&gt;55.5),2.5)+IF(AND(G10&lt;65.61,G10&gt;60.5),2.6)+IF(AND(G10&lt;70.6,G10&gt;65.5),2.7)+IF(AND(G10&lt;75.6,G10&gt;70.5),2.8)+IF(AND(G10&lt;80.6,G10&gt;75.5),2.9)+IF(AND(G10&lt;85.6,G10&gt;80.5),3)+IF(AND(G10&lt;90.6,G10&gt;85.5),3.1)+IF(G10&gt;90.5,3.2))</f>
        <v>2.7</v>
      </c>
      <c r="R10" s="142" t="n">
        <f aca="false">IF(ISBLANK(P10),"",+(P10-Q10)*10)</f>
        <v>4</v>
      </c>
      <c r="S10" s="143" t="n">
        <f aca="false">IF(ISBLANK(P10),"",+(P10/G10)*100)</f>
        <v>4.6969696969697</v>
      </c>
      <c r="T10" s="144"/>
      <c r="U10" s="145" t="n">
        <f aca="false">IF(ISBLANK(P10),"",+T10+R10+O10+L10+J10)</f>
        <v>50.519234</v>
      </c>
      <c r="V10" s="107" t="n">
        <f aca="false">IF(ISBLANK(P10),"",OR(AND(G10&lt;45,G10&gt;1),G10&gt;85,J10&lt;0,AND(K10&lt;0.1,K10&gt;0.01),M10&gt;2.99,P10&lt;Q10,U10&lt;50))</f>
        <v>0</v>
      </c>
      <c r="W10" s="108" t="str">
        <f aca="false">IF(ISBLANK(P10),"",IF(V10=TRUE(),"No","Yes"))</f>
        <v>Yes</v>
      </c>
    </row>
    <row r="11" customFormat="false" ht="25.5" hidden="false" customHeight="false" outlineLevel="0" collapsed="false">
      <c r="A11" s="26"/>
      <c r="B11" s="109" t="n">
        <v>210</v>
      </c>
      <c r="C11" s="110" t="s">
        <v>142</v>
      </c>
      <c r="D11" s="110" t="s">
        <v>143</v>
      </c>
      <c r="E11" s="110" t="s">
        <v>136</v>
      </c>
      <c r="F11" s="111" t="n">
        <v>121</v>
      </c>
      <c r="G11" s="112" t="n">
        <v>70</v>
      </c>
      <c r="H11" s="146"/>
      <c r="I11" s="147" t="s">
        <v>103</v>
      </c>
      <c r="J11" s="122" t="n">
        <f aca="false">IF(ISBLANK(I11)," ",IF(I11=$AE$2,0.9)+IF(I11=$AF$2,0.9)+IF(I11=$AG$2,0.9)+IF(I11=$AH$2,0.6)+IF(I11=$AI$2,0.3)+IF(I11=$AJ$2,0)+IF(I11=$AK$2,-5)+IF(I11=$AL$2,-5)+IF(I11=$AM$2,-5))</f>
        <v>0</v>
      </c>
      <c r="K11" s="148" t="n">
        <v>0.15</v>
      </c>
      <c r="L11" s="149" t="n">
        <f aca="false">IF(ISBLANK(K11)," ",IF(K11&lt;0.1,-5,0))</f>
        <v>0</v>
      </c>
      <c r="M11" s="121" t="n">
        <f aca="false">IF(ISBLANK(K11),"",+(+K11*10)+0.4)</f>
        <v>1.9</v>
      </c>
      <c r="N11" s="150" t="n">
        <f aca="false">IF(ISBLANK(K11),"",50.81917+(-1.79164*M11))</f>
        <v>47.415054</v>
      </c>
      <c r="O11" s="122" t="n">
        <f aca="false">IF(ISBLANK(K11),"",IF(N11&gt;48.3,48.3,N11))</f>
        <v>47.415054</v>
      </c>
      <c r="P11" s="148" t="n">
        <v>3</v>
      </c>
      <c r="Q11" s="121" t="n">
        <f aca="false">IF(ISBLANK(P11),"",IF(AND(G11&lt;45.6,G11&gt;1),2.2)+IF(AND(G11&lt;50.6,G11&gt;45.5),2.3)+IF(AND(G11&lt;55.6,G11&gt;50.5),2.4)+IF(AND(G11&lt;60.6,G11&gt;55.5),2.5)+IF(AND(G11&lt;65.61,G11&gt;60.5),2.6)+IF(AND(G11&lt;70.6,G11&gt;65.5),2.7)+IF(AND(G11&lt;75.6,G11&gt;70.5),2.8)+IF(AND(G11&lt;80.6,G11&gt;75.5),2.9)+IF(AND(G11&lt;85.6,G11&gt;80.5),3)+IF(AND(G11&lt;90.6,G11&gt;85.5),3.1)+IF(G11&gt;90.5,3.2))</f>
        <v>2.7</v>
      </c>
      <c r="R11" s="122" t="n">
        <f aca="false">IF(ISBLANK(P11),"",+(P11-Q11)*10)</f>
        <v>3</v>
      </c>
      <c r="S11" s="150" t="n">
        <f aca="false">IF(ISBLANK(P11),"",+(P11/G11)*100)</f>
        <v>4.28571428571429</v>
      </c>
      <c r="T11" s="151"/>
      <c r="U11" s="152" t="n">
        <f aca="false">IF(ISBLANK(P11),"",+T11+R11+O11+L11+J11)</f>
        <v>50.415054</v>
      </c>
      <c r="V11" s="153" t="n">
        <f aca="false">IF(ISBLANK(P11),"",OR(AND(G11&lt;45,G11&gt;1),G11&gt;85,J11&lt;0,AND(K11&lt;0.1,K11&gt;0.01),M11&gt;2.99,P11&lt;Q11,U11&lt;50))</f>
        <v>0</v>
      </c>
      <c r="W11" s="154" t="str">
        <f aca="false">IF(ISBLANK(P11),"",IF(V11=TRUE(),"No","Yes"))</f>
        <v>Yes</v>
      </c>
    </row>
    <row r="12" customFormat="false" ht="25.5" hidden="false" customHeight="false" outlineLevel="0" collapsed="false">
      <c r="A12" s="26"/>
      <c r="B12" s="109" t="n">
        <v>258</v>
      </c>
      <c r="C12" s="110" t="s">
        <v>144</v>
      </c>
      <c r="D12" s="110" t="s">
        <v>145</v>
      </c>
      <c r="E12" s="110" t="s">
        <v>136</v>
      </c>
      <c r="F12" s="111" t="n">
        <v>136</v>
      </c>
      <c r="G12" s="112" t="n">
        <v>91</v>
      </c>
      <c r="H12" s="146"/>
      <c r="I12" s="147" t="s">
        <v>101</v>
      </c>
      <c r="J12" s="122" t="n">
        <f aca="false">IF(ISBLANK(I12)," ",IF(I12=$AE$2,0.9)+IF(I12=$AF$2,0.9)+IF(I12=$AG$2,0.9)+IF(I12=$AH$2,0.6)+IF(I12=$AI$2,0.3)+IF(I12=$AJ$2,0)+IF(I12=$AK$2,-5)+IF(I12=$AL$2,-5)+IF(I12=$AM$2,-5))</f>
        <v>0.6</v>
      </c>
      <c r="K12" s="148" t="n">
        <v>0.15</v>
      </c>
      <c r="L12" s="149" t="n">
        <f aca="false">IF(ISBLANK(K12)," ",IF(K12&lt;0.1,-5,0))</f>
        <v>0</v>
      </c>
      <c r="M12" s="121" t="n">
        <f aca="false">IF(ISBLANK(K12),"",+(+K12*10)+0.4)</f>
        <v>1.9</v>
      </c>
      <c r="N12" s="150" t="n">
        <f aca="false">IF(ISBLANK(K12),"",50.81917+(-1.79164*M12))</f>
        <v>47.415054</v>
      </c>
      <c r="O12" s="122" t="n">
        <f aca="false">IF(ISBLANK(K12),"",IF(N12&gt;48.3,48.3,N12))</f>
        <v>47.415054</v>
      </c>
      <c r="P12" s="148" t="n">
        <v>3.6</v>
      </c>
      <c r="Q12" s="121" t="n">
        <f aca="false">IF(ISBLANK(P12),"",IF(AND(G12&lt;45.6,G12&gt;1),2.2)+IF(AND(G12&lt;50.6,G12&gt;45.5),2.3)+IF(AND(G12&lt;55.6,G12&gt;50.5),2.4)+IF(AND(G12&lt;60.6,G12&gt;55.5),2.5)+IF(AND(G12&lt;65.61,G12&gt;60.5),2.6)+IF(AND(G12&lt;70.6,G12&gt;65.5),2.7)+IF(AND(G12&lt;75.6,G12&gt;70.5),2.8)+IF(AND(G12&lt;80.6,G12&gt;75.5),2.9)+IF(AND(G12&lt;85.6,G12&gt;80.5),3)+IF(AND(G12&lt;90.6,G12&gt;85.5),3.1)+IF(G12&gt;90.5,3.2))</f>
        <v>3.2</v>
      </c>
      <c r="R12" s="122" t="n">
        <f aca="false">IF(ISBLANK(P12),"",+(P12-Q12)*10)</f>
        <v>4</v>
      </c>
      <c r="S12" s="150" t="n">
        <f aca="false">IF(ISBLANK(P12),"",+(P12/G12)*100)</f>
        <v>3.95604395604396</v>
      </c>
      <c r="T12" s="151"/>
      <c r="U12" s="152" t="n">
        <f aca="false">IF(ISBLANK(P12),"",+T12+R12+O12+L12+J12)</f>
        <v>52.015054</v>
      </c>
      <c r="V12" s="153" t="n">
        <f aca="false">IF(ISBLANK(P12),"",OR(AND(G12&lt;45,G12&gt;1),G12&gt;85,J12&lt;0,AND(K12&lt;0.1,K12&gt;0.01),M12&gt;2.99,P12&lt;Q12,U12&lt;50))</f>
        <v>1</v>
      </c>
      <c r="W12" s="154" t="str">
        <f aca="false">IF(ISBLANK(P12),"",IF(V12=TRUE(),"No","Yes"))</f>
        <v>No</v>
      </c>
    </row>
    <row r="13" customFormat="false" ht="25.5" hidden="false" customHeight="false" outlineLevel="0" collapsed="false">
      <c r="A13" s="26"/>
      <c r="B13" s="109" t="n">
        <v>223</v>
      </c>
      <c r="C13" s="110" t="s">
        <v>146</v>
      </c>
      <c r="D13" s="110" t="s">
        <v>147</v>
      </c>
      <c r="E13" s="110" t="s">
        <v>136</v>
      </c>
      <c r="F13" s="111" t="n">
        <v>114</v>
      </c>
      <c r="G13" s="112" t="n">
        <v>67</v>
      </c>
      <c r="H13" s="146"/>
      <c r="I13" s="147" t="s">
        <v>102</v>
      </c>
      <c r="J13" s="122" t="n">
        <f aca="false">IF(ISBLANK(I13)," ",IF(I13=$AE$2,0.9)+IF(I13=$AF$2,0.9)+IF(I13=$AG$2,0.9)+IF(I13=$AH$2,0.6)+IF(I13=$AI$2,0.3)+IF(I13=$AJ$2,0)+IF(I13=$AK$2,-5)+IF(I13=$AL$2,-5)+IF(I13=$AM$2,-5))</f>
        <v>0.3</v>
      </c>
      <c r="K13" s="148" t="n">
        <v>0.25</v>
      </c>
      <c r="L13" s="149" t="n">
        <f aca="false">IF(ISBLANK(K13)," ",IF(K13&lt;0.1,-5,0))</f>
        <v>0</v>
      </c>
      <c r="M13" s="121" t="n">
        <f aca="false">IF(ISBLANK(K13),"",+(+K13*10)+0.4)</f>
        <v>2.9</v>
      </c>
      <c r="N13" s="150" t="n">
        <f aca="false">IF(ISBLANK(K13),"",50.81917+(-1.79164*M13))</f>
        <v>45.623414</v>
      </c>
      <c r="O13" s="122" t="n">
        <f aca="false">IF(ISBLANK(K13),"",IF(N13&gt;48.3,48.3,N13))</f>
        <v>45.623414</v>
      </c>
      <c r="P13" s="148" t="n">
        <v>3.1</v>
      </c>
      <c r="Q13" s="121" t="n">
        <f aca="false">IF(ISBLANK(P13),"",IF(AND(G13&lt;45.6,G13&gt;1),2.2)+IF(AND(G13&lt;50.6,G13&gt;45.5),2.3)+IF(AND(G13&lt;55.6,G13&gt;50.5),2.4)+IF(AND(G13&lt;60.6,G13&gt;55.5),2.5)+IF(AND(G13&lt;65.61,G13&gt;60.5),2.6)+IF(AND(G13&lt;70.6,G13&gt;65.5),2.7)+IF(AND(G13&lt;75.6,G13&gt;70.5),2.8)+IF(AND(G13&lt;80.6,G13&gt;75.5),2.9)+IF(AND(G13&lt;85.6,G13&gt;80.5),3)+IF(AND(G13&lt;90.6,G13&gt;85.5),3.1)+IF(G13&gt;90.5,3.2))</f>
        <v>2.7</v>
      </c>
      <c r="R13" s="122" t="n">
        <f aca="false">IF(ISBLANK(P13),"",+(P13-Q13)*10)</f>
        <v>4</v>
      </c>
      <c r="S13" s="150" t="n">
        <f aca="false">IF(ISBLANK(P13),"",+(P13/G13)*100)</f>
        <v>4.62686567164179</v>
      </c>
      <c r="T13" s="151"/>
      <c r="U13" s="152" t="n">
        <f aca="false">IF(ISBLANK(P13),"",+T13+R13+O13+L13+J13)</f>
        <v>49.923414</v>
      </c>
      <c r="V13" s="153" t="n">
        <f aca="false">IF(ISBLANK(P13),"",OR(AND(G13&lt;45,G13&gt;1),G13&gt;85,J13&lt;0,AND(K13&lt;0.1,K13&gt;0.01),M13&gt;2.99,P13&lt;Q13,U13&lt;50))</f>
        <v>1</v>
      </c>
      <c r="W13" s="154" t="str">
        <f aca="false">IF(ISBLANK(P13),"",IF(V13=TRUE(),"No","Yes"))</f>
        <v>No</v>
      </c>
    </row>
    <row r="14" customFormat="false" ht="25.5" hidden="false" customHeight="false" outlineLevel="0" collapsed="false">
      <c r="A14" s="26"/>
      <c r="B14" s="109" t="n">
        <v>228</v>
      </c>
      <c r="C14" s="110" t="s">
        <v>148</v>
      </c>
      <c r="D14" s="110" t="s">
        <v>145</v>
      </c>
      <c r="E14" s="110" t="s">
        <v>136</v>
      </c>
      <c r="F14" s="111" t="n">
        <v>130</v>
      </c>
      <c r="G14" s="112" t="n">
        <v>71</v>
      </c>
      <c r="H14" s="146"/>
      <c r="I14" s="147" t="s">
        <v>103</v>
      </c>
      <c r="J14" s="122" t="n">
        <f aca="false">IF(ISBLANK(I14)," ",IF(I14=$AE$2,0.9)+IF(I14=$AF$2,0.9)+IF(I14=$AG$2,0.9)+IF(I14=$AH$2,0.6)+IF(I14=$AI$2,0.3)+IF(I14=$AJ$2,0)+IF(I14=$AK$2,-5)+IF(I14=$AL$2,-5)+IF(I14=$AM$2,-5))</f>
        <v>0</v>
      </c>
      <c r="K14" s="148" t="n">
        <v>0.2</v>
      </c>
      <c r="L14" s="149" t="n">
        <f aca="false">IF(ISBLANK(K14)," ",IF(K14&lt;0.1,-5,0))</f>
        <v>0</v>
      </c>
      <c r="M14" s="121" t="n">
        <f aca="false">IF(ISBLANK(K14),"",+(+K14*10)+0.4)</f>
        <v>2.4</v>
      </c>
      <c r="N14" s="150" t="n">
        <f aca="false">IF(ISBLANK(K14),"",50.81917+(-1.79164*M14))</f>
        <v>46.519234</v>
      </c>
      <c r="O14" s="122" t="n">
        <f aca="false">IF(ISBLANK(K14),"",IF(N14&gt;48.3,48.3,N14))</f>
        <v>46.519234</v>
      </c>
      <c r="P14" s="148" t="n">
        <v>3</v>
      </c>
      <c r="Q14" s="121" t="n">
        <f aca="false">IF(ISBLANK(P14),"",IF(AND(G14&lt;45.6,G14&gt;1),2.2)+IF(AND(G14&lt;50.6,G14&gt;45.5),2.3)+IF(AND(G14&lt;55.6,G14&gt;50.5),2.4)+IF(AND(G14&lt;60.6,G14&gt;55.5),2.5)+IF(AND(G14&lt;65.61,G14&gt;60.5),2.6)+IF(AND(G14&lt;70.6,G14&gt;65.5),2.7)+IF(AND(G14&lt;75.6,G14&gt;70.5),2.8)+IF(AND(G14&lt;80.6,G14&gt;75.5),2.9)+IF(AND(G14&lt;85.6,G14&gt;80.5),3)+IF(AND(G14&lt;90.6,G14&gt;85.5),3.1)+IF(G14&gt;90.5,3.2))</f>
        <v>2.8</v>
      </c>
      <c r="R14" s="122" t="n">
        <f aca="false">IF(ISBLANK(P14),"",+(P14-Q14)*10)</f>
        <v>2</v>
      </c>
      <c r="S14" s="150" t="n">
        <f aca="false">IF(ISBLANK(P14),"",+(P14/G14)*100)</f>
        <v>4.22535211267606</v>
      </c>
      <c r="T14" s="151"/>
      <c r="U14" s="152" t="n">
        <f aca="false">IF(ISBLANK(P14),"",+T14+R14+O14+L14+J14)</f>
        <v>48.519234</v>
      </c>
      <c r="V14" s="153" t="n">
        <f aca="false">IF(ISBLANK(P14),"",OR(AND(G14&lt;45,G14&gt;1),G14&gt;85,J14&lt;0,AND(K14&lt;0.1,K14&gt;0.01),M14&gt;2.99,P14&lt;Q14,U14&lt;50))</f>
        <v>1</v>
      </c>
      <c r="W14" s="154" t="str">
        <f aca="false">IF(ISBLANK(P14),"",IF(V14=TRUE(),"No","Yes"))</f>
        <v>No</v>
      </c>
    </row>
    <row r="15" customFormat="false" ht="25.5" hidden="false" customHeight="false" outlineLevel="0" collapsed="false">
      <c r="A15" s="26"/>
      <c r="B15" s="109" t="n">
        <v>226</v>
      </c>
      <c r="C15" s="110" t="s">
        <v>149</v>
      </c>
      <c r="D15" s="110" t="s">
        <v>150</v>
      </c>
      <c r="E15" s="110" t="s">
        <v>136</v>
      </c>
      <c r="F15" s="111" t="n">
        <v>125</v>
      </c>
      <c r="G15" s="112" t="n">
        <v>75</v>
      </c>
      <c r="H15" s="146"/>
      <c r="I15" s="147" t="s">
        <v>103</v>
      </c>
      <c r="J15" s="122" t="n">
        <f aca="false">IF(ISBLANK(I15)," ",IF(I15=$AE$2,0.9)+IF(I15=$AF$2,0.9)+IF(I15=$AG$2,0.9)+IF(I15=$AH$2,0.6)+IF(I15=$AI$2,0.3)+IF(I15=$AJ$2,0)+IF(I15=$AK$2,-5)+IF(I15=$AL$2,-5)+IF(I15=$AM$2,-5))</f>
        <v>0</v>
      </c>
      <c r="K15" s="148" t="n">
        <v>0.2</v>
      </c>
      <c r="L15" s="149" t="n">
        <f aca="false">IF(ISBLANK(K15)," ",IF(K15&lt;0.1,-5,0))</f>
        <v>0</v>
      </c>
      <c r="M15" s="121" t="n">
        <f aca="false">IF(ISBLANK(K15),"",+(+K15*10)+0.4)</f>
        <v>2.4</v>
      </c>
      <c r="N15" s="150" t="n">
        <f aca="false">IF(ISBLANK(K15),"",50.81917+(-1.79164*M15))</f>
        <v>46.519234</v>
      </c>
      <c r="O15" s="122" t="n">
        <f aca="false">IF(ISBLANK(K15),"",IF(N15&gt;48.3,48.3,N15))</f>
        <v>46.519234</v>
      </c>
      <c r="P15" s="148" t="n">
        <v>3</v>
      </c>
      <c r="Q15" s="121" t="n">
        <f aca="false">IF(ISBLANK(P15),"",IF(AND(G15&lt;45.6,G15&gt;1),2.2)+IF(AND(G15&lt;50.6,G15&gt;45.5),2.3)+IF(AND(G15&lt;55.6,G15&gt;50.5),2.4)+IF(AND(G15&lt;60.6,G15&gt;55.5),2.5)+IF(AND(G15&lt;65.61,G15&gt;60.5),2.6)+IF(AND(G15&lt;70.6,G15&gt;65.5),2.7)+IF(AND(G15&lt;75.6,G15&gt;70.5),2.8)+IF(AND(G15&lt;80.6,G15&gt;75.5),2.9)+IF(AND(G15&lt;85.6,G15&gt;80.5),3)+IF(AND(G15&lt;90.6,G15&gt;85.5),3.1)+IF(G15&gt;90.5,3.2))</f>
        <v>2.8</v>
      </c>
      <c r="R15" s="122" t="n">
        <f aca="false">IF(ISBLANK(P15),"",+(P15-Q15)*10)</f>
        <v>2</v>
      </c>
      <c r="S15" s="150" t="n">
        <f aca="false">IF(ISBLANK(P15),"",+(P15/G15)*100)</f>
        <v>4</v>
      </c>
      <c r="T15" s="151"/>
      <c r="U15" s="152" t="n">
        <f aca="false">IF(ISBLANK(P15),"",+T15+R15+O15+L15+J15)</f>
        <v>48.519234</v>
      </c>
      <c r="V15" s="153" t="n">
        <f aca="false">IF(ISBLANK(P15),"",OR(AND(G15&lt;45,G15&gt;1),G15&gt;85,J15&lt;0,AND(K15&lt;0.1,K15&gt;0.01),M15&gt;2.99,P15&lt;Q15,U15&lt;50))</f>
        <v>1</v>
      </c>
      <c r="W15" s="154" t="str">
        <f aca="false">IF(ISBLANK(P15),"",IF(V15=TRUE(),"No","Yes"))</f>
        <v>No</v>
      </c>
    </row>
    <row r="16" customFormat="false" ht="25.5" hidden="false" customHeight="false" outlineLevel="0" collapsed="false">
      <c r="A16" s="26"/>
      <c r="B16" s="109" t="n">
        <v>230</v>
      </c>
      <c r="C16" s="155" t="s">
        <v>151</v>
      </c>
      <c r="D16" s="156" t="s">
        <v>152</v>
      </c>
      <c r="E16" s="110" t="s">
        <v>136</v>
      </c>
      <c r="F16" s="111" t="n">
        <v>123</v>
      </c>
      <c r="G16" s="112" t="n">
        <v>69</v>
      </c>
      <c r="H16" s="146"/>
      <c r="I16" s="147" t="s">
        <v>102</v>
      </c>
      <c r="J16" s="122" t="n">
        <f aca="false">IF(ISBLANK(I16)," ",IF(I16=$AE$2,0.9)+IF(I16=$AF$2,0.9)+IF(I16=$AG$2,0.9)+IF(I16=$AH$2,0.6)+IF(I16=$AI$2,0.3)+IF(I16=$AJ$2,0)+IF(I16=$AK$2,-5)+IF(I16=$AL$2,-5)+IF(I16=$AM$2,-5))</f>
        <v>0.3</v>
      </c>
      <c r="K16" s="148" t="n">
        <v>0.25</v>
      </c>
      <c r="L16" s="149" t="n">
        <f aca="false">IF(ISBLANK(K16)," ",IF(K16&lt;0.1,-5,0))</f>
        <v>0</v>
      </c>
      <c r="M16" s="121" t="n">
        <f aca="false">IF(ISBLANK(K16),"",+(+K16*10)+0.4)</f>
        <v>2.9</v>
      </c>
      <c r="N16" s="150" t="n">
        <f aca="false">IF(ISBLANK(K16),"",50.81917+(-1.79164*M16))</f>
        <v>45.623414</v>
      </c>
      <c r="O16" s="122" t="n">
        <f aca="false">IF(ISBLANK(K16),"",IF(N16&gt;48.3,48.3,N16))</f>
        <v>45.623414</v>
      </c>
      <c r="P16" s="148" t="n">
        <v>2.9</v>
      </c>
      <c r="Q16" s="121" t="n">
        <f aca="false">IF(ISBLANK(P16),"",IF(AND(G16&lt;45.6,G16&gt;1),2.2)+IF(AND(G16&lt;50.6,G16&gt;45.5),2.3)+IF(AND(G16&lt;55.6,G16&gt;50.5),2.4)+IF(AND(G16&lt;60.6,G16&gt;55.5),2.5)+IF(AND(G16&lt;65.61,G16&gt;60.5),2.6)+IF(AND(G16&lt;70.6,G16&gt;65.5),2.7)+IF(AND(G16&lt;75.6,G16&gt;70.5),2.8)+IF(AND(G16&lt;80.6,G16&gt;75.5),2.9)+IF(AND(G16&lt;85.6,G16&gt;80.5),3)+IF(AND(G16&lt;90.6,G16&gt;85.5),3.1)+IF(G16&gt;90.5,3.2))</f>
        <v>2.7</v>
      </c>
      <c r="R16" s="122" t="n">
        <f aca="false">IF(ISBLANK(P16),"",+(P16-Q16)*10)</f>
        <v>2</v>
      </c>
      <c r="S16" s="150" t="n">
        <f aca="false">IF(ISBLANK(P16),"",+(P16/G16)*100)</f>
        <v>4.20289855072464</v>
      </c>
      <c r="T16" s="151"/>
      <c r="U16" s="152" t="n">
        <f aca="false">IF(ISBLANK(P16),"",+T16+R16+O16+L16+J16)</f>
        <v>47.923414</v>
      </c>
      <c r="V16" s="153" t="n">
        <f aca="false">IF(ISBLANK(P16),"",OR(AND(G16&lt;45,G16&gt;1),G16&gt;85,J16&lt;0,AND(K16&lt;0.1,K16&gt;0.01),M16&gt;2.99,P16&lt;Q16,U16&lt;50))</f>
        <v>1</v>
      </c>
      <c r="W16" s="154" t="str">
        <f aca="false">IF(ISBLANK(P16),"",IF(V16=TRUE(),"No","Yes"))</f>
        <v>No</v>
      </c>
    </row>
    <row r="17" customFormat="false" ht="25.5" hidden="false" customHeight="false" outlineLevel="0" collapsed="false">
      <c r="A17" s="26"/>
      <c r="B17" s="109" t="n">
        <v>220</v>
      </c>
      <c r="C17" s="110" t="s">
        <v>153</v>
      </c>
      <c r="D17" s="110" t="s">
        <v>154</v>
      </c>
      <c r="E17" s="110" t="s">
        <v>136</v>
      </c>
      <c r="F17" s="111" t="n">
        <v>124</v>
      </c>
      <c r="G17" s="112" t="n">
        <v>73</v>
      </c>
      <c r="H17" s="146"/>
      <c r="I17" s="147" t="s">
        <v>103</v>
      </c>
      <c r="J17" s="122" t="n">
        <f aca="false">IF(ISBLANK(I17)," ",IF(I17=$AE$2,0.9)+IF(I17=$AF$2,0.9)+IF(I17=$AG$2,0.9)+IF(I17=$AH$2,0.6)+IF(I17=$AI$2,0.3)+IF(I17=$AJ$2,0)+IF(I17=$AK$2,-5)+IF(I17=$AL$2,-5)+IF(I17=$AM$2,-5))</f>
        <v>0</v>
      </c>
      <c r="K17" s="148" t="n">
        <v>0.2</v>
      </c>
      <c r="L17" s="149" t="n">
        <f aca="false">IF(ISBLANK(K17)," ",IF(K17&lt;0.1,-5,0))</f>
        <v>0</v>
      </c>
      <c r="M17" s="121" t="n">
        <f aca="false">IF(ISBLANK(K17),"",+(+K17*10)+0.4)</f>
        <v>2.4</v>
      </c>
      <c r="N17" s="150" t="n">
        <f aca="false">IF(ISBLANK(K17),"",50.81917+(-1.79164*M17))</f>
        <v>46.519234</v>
      </c>
      <c r="O17" s="122" t="n">
        <f aca="false">IF(ISBLANK(K17),"",IF(N17&gt;48.3,48.3,N17))</f>
        <v>46.519234</v>
      </c>
      <c r="P17" s="148" t="n">
        <v>2.8</v>
      </c>
      <c r="Q17" s="121" t="n">
        <f aca="false">IF(ISBLANK(P17),"",IF(AND(G17&lt;45.6,G17&gt;1),2.2)+IF(AND(G17&lt;50.6,G17&gt;45.5),2.3)+IF(AND(G17&lt;55.6,G17&gt;50.5),2.4)+IF(AND(G17&lt;60.6,G17&gt;55.5),2.5)+IF(AND(G17&lt;65.61,G17&gt;60.5),2.6)+IF(AND(G17&lt;70.6,G17&gt;65.5),2.7)+IF(AND(G17&lt;75.6,G17&gt;70.5),2.8)+IF(AND(G17&lt;80.6,G17&gt;75.5),2.9)+IF(AND(G17&lt;85.6,G17&gt;80.5),3)+IF(AND(G17&lt;90.6,G17&gt;85.5),3.1)+IF(G17&gt;90.5,3.2))</f>
        <v>2.8</v>
      </c>
      <c r="R17" s="122" t="n">
        <f aca="false">IF(ISBLANK(P17),"",+(P17-Q17)*10)</f>
        <v>0</v>
      </c>
      <c r="S17" s="150" t="n">
        <f aca="false">IF(ISBLANK(P17),"",+(P17/G17)*100)</f>
        <v>3.83561643835616</v>
      </c>
      <c r="T17" s="151"/>
      <c r="U17" s="152" t="n">
        <f aca="false">IF(ISBLANK(P17),"",+T17+R17+O17+L17+J17)</f>
        <v>46.519234</v>
      </c>
      <c r="V17" s="153" t="n">
        <f aca="false">IF(ISBLANK(P17),"",OR(AND(G17&lt;45,G17&gt;1),G17&gt;85,J17&lt;0,AND(K17&lt;0.1,K17&gt;0.01),M17&gt;2.99,P17&lt;Q17,U17&lt;50))</f>
        <v>1</v>
      </c>
      <c r="W17" s="154" t="str">
        <f aca="false">IF(ISBLANK(P17),"",IF(V17=TRUE(),"No","Yes"))</f>
        <v>No</v>
      </c>
    </row>
    <row r="18" customFormat="false" ht="25.5" hidden="false" customHeight="false" outlineLevel="0" collapsed="false">
      <c r="A18" s="26"/>
      <c r="B18" s="109" t="n">
        <v>515</v>
      </c>
      <c r="C18" s="110" t="s">
        <v>155</v>
      </c>
      <c r="D18" s="110" t="s">
        <v>156</v>
      </c>
      <c r="E18" s="110" t="s">
        <v>141</v>
      </c>
      <c r="F18" s="111" t="n">
        <v>139</v>
      </c>
      <c r="G18" s="112" t="n">
        <v>88</v>
      </c>
      <c r="H18" s="146"/>
      <c r="I18" s="147" t="s">
        <v>102</v>
      </c>
      <c r="J18" s="122" t="n">
        <f aca="false">IF(ISBLANK(I18)," ",IF(I18=$AE$2,0.9)+IF(I18=$AF$2,0.9)+IF(I18=$AG$2,0.9)+IF(I18=$AH$2,0.6)+IF(I18=$AI$2,0.3)+IF(I18=$AJ$2,0)+IF(I18=$AK$2,-5)+IF(I18=$AL$2,-5)+IF(I18=$AM$2,-5))</f>
        <v>0.3</v>
      </c>
      <c r="K18" s="148" t="n">
        <v>0.3</v>
      </c>
      <c r="L18" s="149" t="n">
        <f aca="false">IF(ISBLANK(K18)," ",IF(K18&lt;0.1,-5,0))</f>
        <v>0</v>
      </c>
      <c r="M18" s="121" t="n">
        <f aca="false">IF(ISBLANK(K18),"",+(+K18*10)+0.4)</f>
        <v>3.4</v>
      </c>
      <c r="N18" s="150" t="n">
        <f aca="false">IF(ISBLANK(K18),"",50.81917+(-1.79164*M18))</f>
        <v>44.727594</v>
      </c>
      <c r="O18" s="122" t="n">
        <f aca="false">IF(ISBLANK(K18),"",IF(N18&gt;48.3,48.3,N18))</f>
        <v>44.727594</v>
      </c>
      <c r="P18" s="148" t="n">
        <v>3.2</v>
      </c>
      <c r="Q18" s="121" t="n">
        <f aca="false">IF(ISBLANK(P18),"",IF(AND(G18&lt;45.6,G18&gt;1),2.2)+IF(AND(G18&lt;50.6,G18&gt;45.5),2.3)+IF(AND(G18&lt;55.6,G18&gt;50.5),2.4)+IF(AND(G18&lt;60.6,G18&gt;55.5),2.5)+IF(AND(G18&lt;65.61,G18&gt;60.5),2.6)+IF(AND(G18&lt;70.6,G18&gt;65.5),2.7)+IF(AND(G18&lt;75.6,G18&gt;70.5),2.8)+IF(AND(G18&lt;80.6,G18&gt;75.5),2.9)+IF(AND(G18&lt;85.6,G18&gt;80.5),3)+IF(AND(G18&lt;90.6,G18&gt;85.5),3.1)+IF(G18&gt;90.5,3.2))</f>
        <v>3.1</v>
      </c>
      <c r="R18" s="122" t="n">
        <f aca="false">IF(ISBLANK(P18),"",+(P18-Q18)*10)</f>
        <v>1</v>
      </c>
      <c r="S18" s="150" t="n">
        <f aca="false">IF(ISBLANK(P18),"",+(P18/G18)*100)</f>
        <v>3.63636363636364</v>
      </c>
      <c r="T18" s="151"/>
      <c r="U18" s="152" t="n">
        <f aca="false">IF(ISBLANK(P18),"",+T18+R18+O18+L18+J18)</f>
        <v>46.027594</v>
      </c>
      <c r="V18" s="153" t="n">
        <f aca="false">IF(ISBLANK(P18),"",OR(AND(G18&lt;45,G18&gt;1),G18&gt;85,J18&lt;0,AND(K18&lt;0.1,K18&gt;0.01),M18&gt;2.99,P18&lt;Q18,U18&lt;50))</f>
        <v>1</v>
      </c>
      <c r="W18" s="154" t="str">
        <f aca="false">IF(ISBLANK(P18),"",IF(V18=TRUE(),"No","Yes"))</f>
        <v>No</v>
      </c>
    </row>
    <row r="19" customFormat="false" ht="25.5" hidden="false" customHeight="false" outlineLevel="0" collapsed="false">
      <c r="A19" s="26"/>
      <c r="B19" s="109" t="n">
        <v>405</v>
      </c>
      <c r="C19" s="155" t="s">
        <v>157</v>
      </c>
      <c r="D19" s="156" t="s">
        <v>158</v>
      </c>
      <c r="E19" s="110" t="s">
        <v>159</v>
      </c>
      <c r="F19" s="111" t="n">
        <v>127</v>
      </c>
      <c r="G19" s="112" t="n">
        <v>73</v>
      </c>
      <c r="H19" s="146"/>
      <c r="I19" s="147" t="s">
        <v>102</v>
      </c>
      <c r="J19" s="122" t="n">
        <f aca="false">IF(ISBLANK(I19)," ",IF(I19=$AE$2,0.9)+IF(I19=$AF$2,0.9)+IF(I19=$AG$2,0.9)+IF(I19=$AH$2,0.6)+IF(I19=$AI$2,0.3)+IF(I19=$AJ$2,0)+IF(I19=$AK$2,-5)+IF(I19=$AL$2,-5)+IF(I19=$AM$2,-5))</f>
        <v>0.3</v>
      </c>
      <c r="K19" s="148" t="n">
        <v>0.2</v>
      </c>
      <c r="L19" s="149" t="n">
        <f aca="false">IF(ISBLANK(K19)," ",IF(K19&lt;0.1,-5,0))</f>
        <v>0</v>
      </c>
      <c r="M19" s="121" t="n">
        <f aca="false">IF(ISBLANK(K19),"",+(+K19*10)+0.4)</f>
        <v>2.4</v>
      </c>
      <c r="N19" s="150" t="n">
        <f aca="false">IF(ISBLANK(K19),"",50.81917+(-1.79164*M19))</f>
        <v>46.519234</v>
      </c>
      <c r="O19" s="122" t="n">
        <f aca="false">IF(ISBLANK(K19),"",IF(N19&gt;48.3,48.3,N19))</f>
        <v>46.519234</v>
      </c>
      <c r="P19" s="148" t="n">
        <v>2.6</v>
      </c>
      <c r="Q19" s="121" t="n">
        <f aca="false">IF(ISBLANK(P19),"",IF(AND(G19&lt;45.6,G19&gt;1),2.2)+IF(AND(G19&lt;50.6,G19&gt;45.5),2.3)+IF(AND(G19&lt;55.6,G19&gt;50.5),2.4)+IF(AND(G19&lt;60.6,G19&gt;55.5),2.5)+IF(AND(G19&lt;65.61,G19&gt;60.5),2.6)+IF(AND(G19&lt;70.6,G19&gt;65.5),2.7)+IF(AND(G19&lt;75.6,G19&gt;70.5),2.8)+IF(AND(G19&lt;80.6,G19&gt;75.5),2.9)+IF(AND(G19&lt;85.6,G19&gt;80.5),3)+IF(AND(G19&lt;90.6,G19&gt;85.5),3.1)+IF(G19&gt;90.5,3.2))</f>
        <v>2.8</v>
      </c>
      <c r="R19" s="122" t="n">
        <f aca="false">IF(ISBLANK(P19),"",+(P19-Q19)*10)</f>
        <v>-2</v>
      </c>
      <c r="S19" s="150" t="n">
        <f aca="false">IF(ISBLANK(P19),"",+(P19/G19)*100)</f>
        <v>3.56164383561644</v>
      </c>
      <c r="T19" s="151"/>
      <c r="U19" s="152" t="n">
        <f aca="false">IF(ISBLANK(P19),"",+T19+R19+O19+L19+J19)</f>
        <v>44.819234</v>
      </c>
      <c r="V19" s="153" t="n">
        <f aca="false">IF(ISBLANK(P19),"",OR(AND(G19&lt;45,G19&gt;1),G19&gt;85,J19&lt;0,AND(K19&lt;0.1,K19&gt;0.01),M19&gt;2.99,P19&lt;Q19,U19&lt;50))</f>
        <v>1</v>
      </c>
      <c r="W19" s="154" t="str">
        <f aca="false">IF(ISBLANK(P19),"",IF(V19=TRUE(),"No","Yes"))</f>
        <v>No</v>
      </c>
    </row>
    <row r="20" customFormat="false" ht="25.5" hidden="false" customHeight="false" outlineLevel="0" collapsed="false">
      <c r="A20" s="26"/>
      <c r="B20" s="109" t="n">
        <v>410</v>
      </c>
      <c r="C20" s="110" t="s">
        <v>160</v>
      </c>
      <c r="D20" s="110" t="s">
        <v>161</v>
      </c>
      <c r="E20" s="110" t="s">
        <v>159</v>
      </c>
      <c r="F20" s="111" t="n">
        <v>106</v>
      </c>
      <c r="G20" s="112" t="n">
        <v>55</v>
      </c>
      <c r="H20" s="146"/>
      <c r="I20" s="147" t="s">
        <v>104</v>
      </c>
      <c r="J20" s="122" t="n">
        <f aca="false">IF(ISBLANK(I20)," ",IF(I20=$AE$2,0.9)+IF(I20=$AF$2,0.9)+IF(I20=$AG$2,0.9)+IF(I20=$AH$2,0.6)+IF(I20=$AI$2,0.3)+IF(I20=$AJ$2,0)+IF(I20=$AK$2,-5)+IF(I20=$AL$2,-5)+IF(I20=$AM$2,-5))</f>
        <v>-5</v>
      </c>
      <c r="K20" s="148" t="n">
        <v>0.1</v>
      </c>
      <c r="L20" s="149" t="n">
        <f aca="false">IF(ISBLANK(K20)," ",IF(K20&lt;0.1,-5,0))</f>
        <v>0</v>
      </c>
      <c r="M20" s="121" t="n">
        <f aca="false">IF(ISBLANK(K20),"",+(+K20*10)+0.4)</f>
        <v>1.4</v>
      </c>
      <c r="N20" s="150" t="n">
        <f aca="false">IF(ISBLANK(K20),"",50.81917+(-1.79164*M20))</f>
        <v>48.310874</v>
      </c>
      <c r="O20" s="122" t="n">
        <f aca="false">IF(ISBLANK(K20),"",IF(N20&gt;48.3,48.3,N20))</f>
        <v>48.3</v>
      </c>
      <c r="P20" s="148" t="n">
        <v>2.5</v>
      </c>
      <c r="Q20" s="121" t="n">
        <f aca="false">IF(ISBLANK(P20),"",IF(AND(G20&lt;45.6,G20&gt;1),2.2)+IF(AND(G20&lt;50.6,G20&gt;45.5),2.3)+IF(AND(G20&lt;55.6,G20&gt;50.5),2.4)+IF(AND(G20&lt;60.6,G20&gt;55.5),2.5)+IF(AND(G20&lt;65.61,G20&gt;60.5),2.6)+IF(AND(G20&lt;70.6,G20&gt;65.5),2.7)+IF(AND(G20&lt;75.6,G20&gt;70.5),2.8)+IF(AND(G20&lt;80.6,G20&gt;75.5),2.9)+IF(AND(G20&lt;85.6,G20&gt;80.5),3)+IF(AND(G20&lt;90.6,G20&gt;85.5),3.1)+IF(G20&gt;90.5,3.2))</f>
        <v>2.4</v>
      </c>
      <c r="R20" s="122" t="n">
        <f aca="false">IF(ISBLANK(P20),"",+(P20-Q20)*10)</f>
        <v>1</v>
      </c>
      <c r="S20" s="150" t="n">
        <f aca="false">IF(ISBLANK(P20),"",+(P20/G20)*100)</f>
        <v>4.54545454545455</v>
      </c>
      <c r="T20" s="151"/>
      <c r="U20" s="152" t="n">
        <f aca="false">IF(ISBLANK(P20),"",+T20+R20+O20+L20+J20)</f>
        <v>44.3</v>
      </c>
      <c r="V20" s="153" t="n">
        <f aca="false">IF(ISBLANK(P20),"",OR(AND(G20&lt;45,G20&gt;1),G20&gt;85,J20&lt;0,AND(K20&lt;0.1,K20&gt;0.01),M20&gt;2.99,P20&lt;Q20,U20&lt;50))</f>
        <v>1</v>
      </c>
      <c r="W20" s="154" t="str">
        <f aca="false">IF(ISBLANK(P20),"",IF(V20=TRUE(),"No","Yes"))</f>
        <v>No</v>
      </c>
    </row>
    <row r="21" customFormat="false" ht="25.5" hidden="false" customHeight="false" outlineLevel="0" collapsed="false">
      <c r="A21" s="26"/>
      <c r="B21" s="109" t="n">
        <v>229</v>
      </c>
      <c r="C21" s="157" t="s">
        <v>162</v>
      </c>
      <c r="D21" s="157" t="s">
        <v>163</v>
      </c>
      <c r="E21" s="110" t="s">
        <v>136</v>
      </c>
      <c r="F21" s="111" t="n">
        <v>100</v>
      </c>
      <c r="G21" s="158" t="n">
        <v>58</v>
      </c>
      <c r="H21" s="146"/>
      <c r="I21" s="147" t="s">
        <v>104</v>
      </c>
      <c r="J21" s="122" t="n">
        <f aca="false">IF(ISBLANK(I21)," ",IF(I21=$AE$2,0.9)+IF(I21=$AF$2,0.9)+IF(I21=$AG$2,0.9)+IF(I21=$AH$2,0.6)+IF(I21=$AI$2,0.3)+IF(I21=$AJ$2,0)+IF(I21=$AK$2,-5)+IF(I21=$AL$2,-5)+IF(I21=$AM$2,-5))</f>
        <v>-5</v>
      </c>
      <c r="K21" s="148" t="n">
        <v>0.1</v>
      </c>
      <c r="L21" s="149" t="n">
        <f aca="false">IF(ISBLANK(K21)," ",IF(K21&lt;0.1,-5,0))</f>
        <v>0</v>
      </c>
      <c r="M21" s="121" t="n">
        <f aca="false">IF(ISBLANK(K21),"",+(+K21*10)+0.4)</f>
        <v>1.4</v>
      </c>
      <c r="N21" s="150" t="n">
        <f aca="false">IF(ISBLANK(K21),"",50.81917+(-1.79164*M21))</f>
        <v>48.310874</v>
      </c>
      <c r="O21" s="122" t="n">
        <f aca="false">IF(ISBLANK(K21),"",IF(N21&gt;48.3,48.3,N21))</f>
        <v>48.3</v>
      </c>
      <c r="P21" s="148" t="n">
        <v>2.6</v>
      </c>
      <c r="Q21" s="121" t="n">
        <f aca="false">IF(ISBLANK(P21),"",IF(AND(G21&lt;45.6,G21&gt;1),2.2)+IF(AND(G21&lt;50.6,G21&gt;45.5),2.3)+IF(AND(G21&lt;55.6,G21&gt;50.5),2.4)+IF(AND(G21&lt;60.6,G21&gt;55.5),2.5)+IF(AND(G21&lt;65.61,G21&gt;60.5),2.6)+IF(AND(G21&lt;70.6,G21&gt;65.5),2.7)+IF(AND(G21&lt;75.6,G21&gt;70.5),2.8)+IF(AND(G21&lt;80.6,G21&gt;75.5),2.9)+IF(AND(G21&lt;85.6,G21&gt;80.5),3)+IF(AND(G21&lt;90.6,G21&gt;85.5),3.1)+IF(G21&gt;90.5,3.2))</f>
        <v>2.5</v>
      </c>
      <c r="R21" s="122" t="n">
        <f aca="false">IF(ISBLANK(P21),"",+(P21-Q21)*10)</f>
        <v>1</v>
      </c>
      <c r="S21" s="150" t="n">
        <f aca="false">IF(ISBLANK(P21),"",+(P21/G21)*100)</f>
        <v>4.48275862068966</v>
      </c>
      <c r="T21" s="151"/>
      <c r="U21" s="152" t="n">
        <f aca="false">IF(ISBLANK(P21),"",+T21+R21+O21+L21+J21)</f>
        <v>44.3</v>
      </c>
      <c r="V21" s="153" t="n">
        <f aca="false">IF(ISBLANK(P21),"",OR(AND(G21&lt;45,G21&gt;1),G21&gt;85,J21&lt;0,AND(K21&lt;0.1,K21&gt;0.01),M21&gt;2.99,P21&lt;Q21,U21&lt;50))</f>
        <v>1</v>
      </c>
      <c r="W21" s="154" t="str">
        <f aca="false">IF(ISBLANK(P21),"",IF(V21=TRUE(),"No","Yes"))</f>
        <v>No</v>
      </c>
    </row>
    <row r="22" customFormat="false" ht="25.5" hidden="false" customHeight="false" outlineLevel="0" collapsed="false">
      <c r="A22" s="26"/>
      <c r="B22" s="109" t="n">
        <v>217</v>
      </c>
      <c r="C22" s="110" t="s">
        <v>164</v>
      </c>
      <c r="D22" s="110" t="s">
        <v>138</v>
      </c>
      <c r="E22" s="110" t="s">
        <v>136</v>
      </c>
      <c r="F22" s="111" t="n">
        <v>115</v>
      </c>
      <c r="G22" s="112" t="n">
        <v>68</v>
      </c>
      <c r="H22" s="146"/>
      <c r="I22" s="147" t="s">
        <v>104</v>
      </c>
      <c r="J22" s="122" t="n">
        <f aca="false">IF(ISBLANK(I22)," ",IF(I22=$AE$2,0.9)+IF(I22=$AF$2,0.9)+IF(I22=$AG$2,0.9)+IF(I22=$AH$2,0.6)+IF(I22=$AI$2,0.3)+IF(I22=$AJ$2,0)+IF(I22=$AK$2,-5)+IF(I22=$AL$2,-5)+IF(I22=$AM$2,-5))</f>
        <v>-5</v>
      </c>
      <c r="K22" s="148" t="n">
        <v>0.1</v>
      </c>
      <c r="L22" s="149" t="n">
        <f aca="false">IF(ISBLANK(K22)," ",IF(K22&lt;0.1,-5,0))</f>
        <v>0</v>
      </c>
      <c r="M22" s="121" t="n">
        <f aca="false">IF(ISBLANK(K22),"",+(+K22*10)+0.4)</f>
        <v>1.4</v>
      </c>
      <c r="N22" s="150" t="n">
        <f aca="false">IF(ISBLANK(K22),"",50.81917+(-1.79164*M22))</f>
        <v>48.310874</v>
      </c>
      <c r="O22" s="122" t="n">
        <f aca="false">IF(ISBLANK(K22),"",IF(N22&gt;48.3,48.3,N22))</f>
        <v>48.3</v>
      </c>
      <c r="P22" s="148" t="n">
        <v>2.8</v>
      </c>
      <c r="Q22" s="121" t="n">
        <f aca="false">IF(ISBLANK(P22),"",IF(AND(G22&lt;45.6,G22&gt;1),2.2)+IF(AND(G22&lt;50.6,G22&gt;45.5),2.3)+IF(AND(G22&lt;55.6,G22&gt;50.5),2.4)+IF(AND(G22&lt;60.6,G22&gt;55.5),2.5)+IF(AND(G22&lt;65.61,G22&gt;60.5),2.6)+IF(AND(G22&lt;70.6,G22&gt;65.5),2.7)+IF(AND(G22&lt;75.6,G22&gt;70.5),2.8)+IF(AND(G22&lt;80.6,G22&gt;75.5),2.9)+IF(AND(G22&lt;85.6,G22&gt;80.5),3)+IF(AND(G22&lt;90.6,G22&gt;85.5),3.1)+IF(G22&gt;90.5,3.2))</f>
        <v>2.7</v>
      </c>
      <c r="R22" s="122" t="n">
        <f aca="false">IF(ISBLANK(P22),"",+(P22-Q22)*10)</f>
        <v>0.999999999999996</v>
      </c>
      <c r="S22" s="150" t="n">
        <f aca="false">IF(ISBLANK(P22),"",+(P22/G22)*100)</f>
        <v>4.11764705882353</v>
      </c>
      <c r="T22" s="151"/>
      <c r="U22" s="152" t="n">
        <f aca="false">IF(ISBLANK(P22),"",+T22+R22+O22+L22+J22)</f>
        <v>44.3</v>
      </c>
      <c r="V22" s="153" t="n">
        <f aca="false">IF(ISBLANK(P22),"",OR(AND(G22&lt;45,G22&gt;1),G22&gt;85,J22&lt;0,AND(K22&lt;0.1,K22&gt;0.01),M22&gt;2.99,P22&lt;Q22,U22&lt;50))</f>
        <v>1</v>
      </c>
      <c r="W22" s="154" t="str">
        <f aca="false">IF(ISBLANK(P22),"",IF(V22=TRUE(),"No","Yes"))</f>
        <v>No</v>
      </c>
    </row>
    <row r="23" customFormat="false" ht="25.5" hidden="false" customHeight="false" outlineLevel="0" collapsed="false">
      <c r="A23" s="26"/>
      <c r="B23" s="109" t="n">
        <v>406</v>
      </c>
      <c r="C23" s="110" t="s">
        <v>165</v>
      </c>
      <c r="D23" s="110" t="s">
        <v>166</v>
      </c>
      <c r="E23" s="110" t="s">
        <v>159</v>
      </c>
      <c r="F23" s="111" t="n">
        <v>114</v>
      </c>
      <c r="G23" s="112" t="n">
        <v>64</v>
      </c>
      <c r="H23" s="146"/>
      <c r="I23" s="147" t="s">
        <v>103</v>
      </c>
      <c r="J23" s="122" t="n">
        <f aca="false">IF(ISBLANK(I23)," ",IF(I23=$AE$2,0.9)+IF(I23=$AF$2,0.9)+IF(I23=$AG$2,0.9)+IF(I23=$AH$2,0.6)+IF(I23=$AI$2,0.3)+IF(I23=$AJ$2,0)+IF(I23=$AK$2,-5)+IF(I23=$AL$2,-5)+IF(I23=$AM$2,-5))</f>
        <v>0</v>
      </c>
      <c r="K23" s="148" t="n">
        <v>0.25</v>
      </c>
      <c r="L23" s="149" t="n">
        <f aca="false">IF(ISBLANK(K23)," ",IF(K23&lt;0.1,-5,0))</f>
        <v>0</v>
      </c>
      <c r="M23" s="121" t="n">
        <f aca="false">IF(ISBLANK(K23),"",+(+K23*10)+0.4)</f>
        <v>2.9</v>
      </c>
      <c r="N23" s="150" t="n">
        <f aca="false">IF(ISBLANK(K23),"",50.81917+(-1.79164*M23))</f>
        <v>45.623414</v>
      </c>
      <c r="O23" s="122" t="n">
        <f aca="false">IF(ISBLANK(K23),"",IF(N23&gt;48.3,48.3,N23))</f>
        <v>45.623414</v>
      </c>
      <c r="P23" s="148" t="n">
        <v>2.1</v>
      </c>
      <c r="Q23" s="121" t="n">
        <f aca="false">IF(ISBLANK(P23),"",IF(AND(G23&lt;45.6,G23&gt;1),2.2)+IF(AND(G23&lt;50.6,G23&gt;45.5),2.3)+IF(AND(G23&lt;55.6,G23&gt;50.5),2.4)+IF(AND(G23&lt;60.6,G23&gt;55.5),2.5)+IF(AND(G23&lt;65.61,G23&gt;60.5),2.6)+IF(AND(G23&lt;70.6,G23&gt;65.5),2.7)+IF(AND(G23&lt;75.6,G23&gt;70.5),2.8)+IF(AND(G23&lt;80.6,G23&gt;75.5),2.9)+IF(AND(G23&lt;85.6,G23&gt;80.5),3)+IF(AND(G23&lt;90.6,G23&gt;85.5),3.1)+IF(G23&gt;90.5,3.2))</f>
        <v>2.6</v>
      </c>
      <c r="R23" s="122" t="n">
        <f aca="false">IF(ISBLANK(P23),"",+(P23-Q23)*10)</f>
        <v>-5</v>
      </c>
      <c r="S23" s="150" t="n">
        <f aca="false">IF(ISBLANK(P23),"",+(P23/G23)*100)</f>
        <v>3.28125</v>
      </c>
      <c r="T23" s="151"/>
      <c r="U23" s="152" t="n">
        <f aca="false">IF(ISBLANK(P23),"",+T23+R23+O23+L23+J23)</f>
        <v>40.623414</v>
      </c>
      <c r="V23" s="153" t="n">
        <f aca="false">IF(ISBLANK(P23),"",OR(AND(G23&lt;45,G23&gt;1),G23&gt;85,J23&lt;0,AND(K23&lt;0.1,K23&gt;0.01),M23&gt;2.99,P23&lt;Q23,U23&lt;50))</f>
        <v>1</v>
      </c>
      <c r="W23" s="154" t="str">
        <f aca="false">IF(ISBLANK(P23),"",IF(V23=TRUE(),"No","Yes"))</f>
        <v>No</v>
      </c>
    </row>
    <row r="24" customFormat="false" ht="25.5" hidden="false" customHeight="false" outlineLevel="0" collapsed="false">
      <c r="A24" s="26"/>
      <c r="B24" s="109" t="n">
        <v>227</v>
      </c>
      <c r="C24" s="110" t="s">
        <v>167</v>
      </c>
      <c r="D24" s="110" t="s">
        <v>168</v>
      </c>
      <c r="E24" s="110" t="s">
        <v>136</v>
      </c>
      <c r="F24" s="111" t="n">
        <v>100</v>
      </c>
      <c r="G24" s="112" t="n">
        <v>47</v>
      </c>
      <c r="H24" s="146"/>
      <c r="I24" s="147" t="s">
        <v>105</v>
      </c>
      <c r="J24" s="122" t="n">
        <f aca="false">IF(ISBLANK(I24)," ",IF(I24=$AE$2,0.9)+IF(I24=$AF$2,0.9)+IF(I24=$AG$2,0.9)+IF(I24=$AH$2,0.6)+IF(I24=$AI$2,0.3)+IF(I24=$AJ$2,0)+IF(I24=$AK$2,-5)+IF(I24=$AL$2,-5)+IF(I24=$AM$2,-5))</f>
        <v>-5</v>
      </c>
      <c r="K24" s="148" t="n">
        <v>0.1</v>
      </c>
      <c r="L24" s="149" t="n">
        <f aca="false">IF(ISBLANK(K24)," ",IF(K24&lt;0.1,-5,0))</f>
        <v>0</v>
      </c>
      <c r="M24" s="121" t="n">
        <f aca="false">IF(ISBLANK(K24),"",+(+K24*10)+0.4)</f>
        <v>1.4</v>
      </c>
      <c r="N24" s="150" t="n">
        <f aca="false">IF(ISBLANK(K24),"",50.81917+(-1.79164*M24))</f>
        <v>48.310874</v>
      </c>
      <c r="O24" s="122" t="n">
        <f aca="false">IF(ISBLANK(K24),"",IF(N24&gt;48.3,48.3,N24))</f>
        <v>48.3</v>
      </c>
      <c r="P24" s="148" t="n">
        <v>1.9</v>
      </c>
      <c r="Q24" s="121" t="n">
        <f aca="false">IF(ISBLANK(P24),"",IF(AND(G24&lt;45.6,G24&gt;1),2.2)+IF(AND(G24&lt;50.6,G24&gt;45.5),2.3)+IF(AND(G24&lt;55.6,G24&gt;50.5),2.4)+IF(AND(G24&lt;60.6,G24&gt;55.5),2.5)+IF(AND(G24&lt;65.61,G24&gt;60.5),2.6)+IF(AND(G24&lt;70.6,G24&gt;65.5),2.7)+IF(AND(G24&lt;75.6,G24&gt;70.5),2.8)+IF(AND(G24&lt;80.6,G24&gt;75.5),2.9)+IF(AND(G24&lt;85.6,G24&gt;80.5),3)+IF(AND(G24&lt;90.6,G24&gt;85.5),3.1)+IF(G24&gt;90.5,3.2))</f>
        <v>2.3</v>
      </c>
      <c r="R24" s="122" t="n">
        <f aca="false">IF(ISBLANK(P24),"",+(P24-Q24)*10)</f>
        <v>-4</v>
      </c>
      <c r="S24" s="150" t="n">
        <f aca="false">IF(ISBLANK(P24),"",+(P24/G24)*100)</f>
        <v>4.04255319148936</v>
      </c>
      <c r="T24" s="151"/>
      <c r="U24" s="152" t="n">
        <f aca="false">IF(ISBLANK(P24),"",+T24+R24+O24+L24+J24)</f>
        <v>39.3</v>
      </c>
      <c r="V24" s="153" t="n">
        <f aca="false">IF(ISBLANK(P24),"",OR(AND(G24&lt;45,G24&gt;1),G24&gt;85,J24&lt;0,AND(K24&lt;0.1,K24&gt;0.01),M24&gt;2.99,P24&lt;Q24,U24&lt;50))</f>
        <v>1</v>
      </c>
      <c r="W24" s="154" t="str">
        <f aca="false">IF(ISBLANK(P24),"",IF(V24=TRUE(),"No","Yes"))</f>
        <v>No</v>
      </c>
    </row>
    <row r="25" customFormat="false" ht="25.5" hidden="false" customHeight="false" outlineLevel="0" collapsed="false">
      <c r="A25" s="26"/>
      <c r="B25" s="109"/>
      <c r="C25" s="157"/>
      <c r="D25" s="157"/>
      <c r="E25" s="110"/>
      <c r="F25" s="111"/>
      <c r="G25" s="112"/>
      <c r="H25" s="146"/>
      <c r="I25" s="147"/>
      <c r="J25" s="122" t="str">
        <f aca="false">IF(ISBLANK(I25)," ",IF(I25=$AE$2,0.9)+IF(I25=$AF$2,0.9)+IF(I25=$AG$2,0.9)+IF(I25=$AH$2,0.6)+IF(I25=$AI$2,0.3)+IF(I25=$AJ$2,0)+IF(I25=$AK$2,-5)+IF(I25=$AL$2,-5)+IF(I25=$AM$2,-5))</f>
        <v> </v>
      </c>
      <c r="K25" s="148"/>
      <c r="L25" s="149" t="str">
        <f aca="false">IF(ISBLANK(K25)," ",IF(K25&lt;0.1,-5,0))</f>
        <v> </v>
      </c>
      <c r="M25" s="121" t="str">
        <f aca="false">IF(ISBLANK(K25),"",+(+K25*10)+0.4)</f>
        <v/>
      </c>
      <c r="N25" s="150" t="str">
        <f aca="false">IF(ISBLANK(K25),"",50.81917+(-1.79164*M25))</f>
        <v/>
      </c>
      <c r="O25" s="122" t="str">
        <f aca="false">IF(ISBLANK(K25),"",IF(N25&gt;48.3,48.3,N25))</f>
        <v/>
      </c>
      <c r="P25" s="148"/>
      <c r="Q25" s="121" t="str">
        <f aca="false">IF(ISBLANK(P25),"",IF(AND(G25&lt;45.6,G25&gt;1),2.2)+IF(AND(G25&lt;50.6,G25&gt;45.5),2.3)+IF(AND(G25&lt;55.6,G25&gt;50.5),2.4)+IF(AND(G25&lt;60.6,G25&gt;55.5),2.5)+IF(AND(G25&lt;65.61,G25&gt;60.5),2.6)+IF(AND(G25&lt;70.6,G25&gt;65.5),2.7)+IF(AND(G25&lt;75.6,G25&gt;70.5),2.8)+IF(AND(G25&lt;80.6,G25&gt;75.5),2.9)+IF(AND(G25&lt;85.6,G25&gt;80.5),3)+IF(AND(G25&lt;90.6,G25&gt;85.5),3.1)+IF(G25&gt;90.5,3.2))</f>
        <v/>
      </c>
      <c r="R25" s="122" t="str">
        <f aca="false">IF(ISBLANK(P25),"",+(P25-Q25)*10)</f>
        <v/>
      </c>
      <c r="S25" s="150" t="str">
        <f aca="false">IF(ISBLANK(P25),"",+(P25/G25)*100)</f>
        <v/>
      </c>
      <c r="T25" s="151"/>
      <c r="U25" s="152" t="str">
        <f aca="false">IF(ISBLANK(P25),"",+T25+R25+O25+L25+J25)</f>
        <v/>
      </c>
      <c r="V25" s="153" t="str">
        <f aca="false">IF(ISBLANK(P25),"",OR(AND(G25&lt;45,G25&gt;1),G25&gt;85,J25&lt;0,AND(K25&lt;0.1,K25&gt;0.01),M25&gt;2.99,P25&lt;Q25,U25&lt;50))</f>
        <v/>
      </c>
      <c r="W25" s="154" t="str">
        <f aca="false">IF(ISBLANK(P25),"",IF(V25=TRUE(),"No","Yes"))</f>
        <v/>
      </c>
    </row>
    <row r="26" customFormat="false" ht="25.5" hidden="false" customHeight="false" outlineLevel="0" collapsed="false">
      <c r="A26" s="26"/>
      <c r="B26" s="109"/>
      <c r="C26" s="157"/>
      <c r="D26" s="157"/>
      <c r="E26" s="110"/>
      <c r="F26" s="111"/>
      <c r="G26" s="112"/>
      <c r="H26" s="146"/>
      <c r="I26" s="147"/>
      <c r="J26" s="122" t="str">
        <f aca="false">IF(ISBLANK(I26)," ",IF(I26=$AE$2,0.9)+IF(I26=$AF$2,0.9)+IF(I26=$AG$2,0.9)+IF(I26=$AH$2,0.6)+IF(I26=$AI$2,0.3)+IF(I26=$AJ$2,0)+IF(I26=$AK$2,-5)+IF(I26=$AL$2,-5)+IF(I26=$AM$2,-5))</f>
        <v> </v>
      </c>
      <c r="K26" s="148"/>
      <c r="L26" s="149" t="str">
        <f aca="false">IF(ISBLANK(K26)," ",IF(K26&lt;0.1,-5,0))</f>
        <v> </v>
      </c>
      <c r="M26" s="121" t="str">
        <f aca="false">IF(ISBLANK(K26),"",+(+K26*10)+0.4)</f>
        <v/>
      </c>
      <c r="N26" s="150" t="str">
        <f aca="false">IF(ISBLANK(K26),"",50.81917+(-1.79164*M26))</f>
        <v/>
      </c>
      <c r="O26" s="122" t="str">
        <f aca="false">IF(ISBLANK(K26),"",IF(N26&gt;48.3,48.3,N26))</f>
        <v/>
      </c>
      <c r="P26" s="148"/>
      <c r="Q26" s="121" t="str">
        <f aca="false">IF(ISBLANK(P26),"",IF(AND(G26&lt;45.6,G26&gt;1),2.2)+IF(AND(G26&lt;50.6,G26&gt;45.5),2.3)+IF(AND(G26&lt;55.6,G26&gt;50.5),2.4)+IF(AND(G26&lt;60.6,G26&gt;55.5),2.5)+IF(AND(G26&lt;65.61,G26&gt;60.5),2.6)+IF(AND(G26&lt;70.6,G26&gt;65.5),2.7)+IF(AND(G26&lt;75.6,G26&gt;70.5),2.8)+IF(AND(G26&lt;80.6,G26&gt;75.5),2.9)+IF(AND(G26&lt;85.6,G26&gt;80.5),3)+IF(AND(G26&lt;90.6,G26&gt;85.5),3.1)+IF(G26&gt;90.5,3.2))</f>
        <v/>
      </c>
      <c r="R26" s="122" t="str">
        <f aca="false">IF(ISBLANK(P26),"",+(P26-Q26)*10)</f>
        <v/>
      </c>
      <c r="S26" s="150" t="str">
        <f aca="false">IF(ISBLANK(P26),"",+(P26/G26)*100)</f>
        <v/>
      </c>
      <c r="T26" s="151"/>
      <c r="U26" s="152" t="str">
        <f aca="false">IF(ISBLANK(P26),"",+T26+R26+O26+L26+J26)</f>
        <v/>
      </c>
      <c r="V26" s="153" t="str">
        <f aca="false">IF(ISBLANK(P26),"",OR(AND(G26&lt;45,G26&gt;1),G26&gt;85,J26&lt;0,AND(K26&lt;0.1,K26&gt;0.01),M26&gt;2.99,P26&lt;Q26,U26&lt;50))</f>
        <v/>
      </c>
      <c r="W26" s="154" t="str">
        <f aca="false">IF(ISBLANK(P26),"",IF(V26=TRUE(),"No","Yes"))</f>
        <v/>
      </c>
    </row>
    <row r="27" customFormat="false" ht="25.5" hidden="false" customHeight="false" outlineLevel="0" collapsed="false">
      <c r="A27" s="26"/>
      <c r="B27" s="109"/>
      <c r="C27" s="110"/>
      <c r="D27" s="110"/>
      <c r="E27" s="110"/>
      <c r="F27" s="111"/>
      <c r="G27" s="112"/>
      <c r="H27" s="146"/>
      <c r="I27" s="147"/>
      <c r="J27" s="122" t="str">
        <f aca="false">IF(ISBLANK(I27)," ",IF(I27=$AE$2,0.9)+IF(I27=$AF$2,0.9)+IF(I27=$AG$2,0.9)+IF(I27=$AH$2,0.6)+IF(I27=$AI$2,0.3)+IF(I27=$AJ$2,0)+IF(I27=$AK$2,-5)+IF(I27=$AL$2,-5)+IF(I27=$AM$2,-5))</f>
        <v> </v>
      </c>
      <c r="K27" s="148"/>
      <c r="L27" s="149" t="str">
        <f aca="false">IF(ISBLANK(K27)," ",IF(K27&lt;0.1,-5,0))</f>
        <v> </v>
      </c>
      <c r="M27" s="121" t="str">
        <f aca="false">IF(ISBLANK(K27),"",+(+K27*10)+0.4)</f>
        <v/>
      </c>
      <c r="N27" s="150" t="str">
        <f aca="false">IF(ISBLANK(K27),"",50.81917+(-1.79164*M27))</f>
        <v/>
      </c>
      <c r="O27" s="122" t="str">
        <f aca="false">IF(ISBLANK(K27),"",IF(N27&gt;48.3,48.3,N27))</f>
        <v/>
      </c>
      <c r="P27" s="148"/>
      <c r="Q27" s="121" t="str">
        <f aca="false">IF(ISBLANK(P27),"",IF(AND(G27&lt;45.6,G27&gt;1),2.2)+IF(AND(G27&lt;50.6,G27&gt;45.5),2.3)+IF(AND(G27&lt;55.6,G27&gt;50.5),2.4)+IF(AND(G27&lt;60.6,G27&gt;55.5),2.5)+IF(AND(G27&lt;65.61,G27&gt;60.5),2.6)+IF(AND(G27&lt;70.6,G27&gt;65.5),2.7)+IF(AND(G27&lt;75.6,G27&gt;70.5),2.8)+IF(AND(G27&lt;80.6,G27&gt;75.5),2.9)+IF(AND(G27&lt;85.6,G27&gt;80.5),3)+IF(AND(G27&lt;90.6,G27&gt;85.5),3.1)+IF(G27&gt;90.5,3.2))</f>
        <v/>
      </c>
      <c r="R27" s="122" t="str">
        <f aca="false">IF(ISBLANK(P27),"",+(P27-Q27)*10)</f>
        <v/>
      </c>
      <c r="S27" s="150" t="str">
        <f aca="false">IF(ISBLANK(P27),"",+(P27/G27)*100)</f>
        <v/>
      </c>
      <c r="T27" s="151"/>
      <c r="U27" s="152" t="str">
        <f aca="false">IF(ISBLANK(P27),"",+T27+R27+O27+L27+J27)</f>
        <v/>
      </c>
      <c r="V27" s="153" t="str">
        <f aca="false">IF(ISBLANK(P27),"",OR(AND(G27&lt;45,G27&gt;1),G27&gt;85,J27&lt;0,AND(K27&lt;0.1,K27&gt;0.01),M27&gt;2.99,P27&lt;Q27,U27&lt;50))</f>
        <v/>
      </c>
      <c r="W27" s="154" t="str">
        <f aca="false">IF(ISBLANK(P27),"",IF(V27=TRUE(),"No","Yes"))</f>
        <v/>
      </c>
    </row>
    <row r="28" customFormat="false" ht="25.5" hidden="false" customHeight="false" outlineLevel="0" collapsed="false">
      <c r="A28" s="26"/>
      <c r="B28" s="109"/>
      <c r="C28" s="110"/>
      <c r="D28" s="110"/>
      <c r="E28" s="110"/>
      <c r="F28" s="111"/>
      <c r="G28" s="112"/>
      <c r="H28" s="146"/>
      <c r="I28" s="147"/>
      <c r="J28" s="122" t="str">
        <f aca="false">IF(ISBLANK(I28)," ",IF(I28=$AE$2,0.9)+IF(I28=$AF$2,0.9)+IF(I28=$AG$2,0.9)+IF(I28=$AH$2,0.6)+IF(I28=$AI$2,0.3)+IF(I28=$AJ$2,0)+IF(I28=$AK$2,-5)+IF(I28=$AL$2,-5)+IF(I28=$AM$2,-5))</f>
        <v> </v>
      </c>
      <c r="K28" s="148"/>
      <c r="L28" s="149" t="str">
        <f aca="false">IF(ISBLANK(K28)," ",IF(K28&lt;0.1,-5,0))</f>
        <v> </v>
      </c>
      <c r="M28" s="121" t="str">
        <f aca="false">IF(ISBLANK(K28),"",+(+K28*10)+0.4)</f>
        <v/>
      </c>
      <c r="N28" s="150" t="str">
        <f aca="false">IF(ISBLANK(K28),"",50.81917+(-1.79164*M28))</f>
        <v/>
      </c>
      <c r="O28" s="122" t="str">
        <f aca="false">IF(ISBLANK(K28),"",IF(N28&gt;48.3,48.3,N28))</f>
        <v/>
      </c>
      <c r="P28" s="148"/>
      <c r="Q28" s="121" t="str">
        <f aca="false">IF(ISBLANK(P28),"",IF(AND(G28&lt;45.6,G28&gt;1),2.2)+IF(AND(G28&lt;50.6,G28&gt;45.5),2.3)+IF(AND(G28&lt;55.6,G28&gt;50.5),2.4)+IF(AND(G28&lt;60.6,G28&gt;55.5),2.5)+IF(AND(G28&lt;65.61,G28&gt;60.5),2.6)+IF(AND(G28&lt;70.6,G28&gt;65.5),2.7)+IF(AND(G28&lt;75.6,G28&gt;70.5),2.8)+IF(AND(G28&lt;80.6,G28&gt;75.5),2.9)+IF(AND(G28&lt;85.6,G28&gt;80.5),3)+IF(AND(G28&lt;90.6,G28&gt;85.5),3.1)+IF(G28&gt;90.5,3.2))</f>
        <v/>
      </c>
      <c r="R28" s="122" t="str">
        <f aca="false">IF(ISBLANK(P28),"",+(P28-Q28)*10)</f>
        <v/>
      </c>
      <c r="S28" s="150" t="str">
        <f aca="false">IF(ISBLANK(P28),"",+(P28/G28)*100)</f>
        <v/>
      </c>
      <c r="T28" s="151"/>
      <c r="U28" s="152" t="str">
        <f aca="false">IF(ISBLANK(P28),"",+T28+R28+O28+L28+J28)</f>
        <v/>
      </c>
      <c r="V28" s="153" t="str">
        <f aca="false">IF(ISBLANK(P28),"",OR(AND(G28&lt;45,G28&gt;1),G28&gt;85,J28&lt;0,AND(K28&lt;0.1,K28&gt;0.01),M28&gt;2.99,P28&lt;Q28,U28&lt;50))</f>
        <v/>
      </c>
      <c r="W28" s="154" t="str">
        <f aca="false">IF(ISBLANK(P28),"",IF(V28=TRUE(),"No","Yes"))</f>
        <v/>
      </c>
    </row>
    <row r="29" customFormat="false" ht="25.5" hidden="false" customHeight="false" outlineLevel="0" collapsed="false">
      <c r="A29" s="26"/>
      <c r="B29" s="109"/>
      <c r="C29" s="110"/>
      <c r="D29" s="110"/>
      <c r="E29" s="110"/>
      <c r="F29" s="111"/>
      <c r="G29" s="112"/>
      <c r="H29" s="146"/>
      <c r="I29" s="147"/>
      <c r="J29" s="122" t="str">
        <f aca="false">IF(ISBLANK(I29)," ",IF(I29=$AE$2,0.9)+IF(I29=$AF$2,0.9)+IF(I29=$AG$2,0.9)+IF(I29=$AH$2,0.6)+IF(I29=$AI$2,0.3)+IF(I29=$AJ$2,0)+IF(I29=$AK$2,-5)+IF(I29=$AL$2,-5)+IF(I29=$AM$2,-5))</f>
        <v> </v>
      </c>
      <c r="K29" s="148"/>
      <c r="L29" s="149" t="str">
        <f aca="false">IF(ISBLANK(K29)," ",IF(K29&lt;0.1,-5,0))</f>
        <v> </v>
      </c>
      <c r="M29" s="121" t="str">
        <f aca="false">IF(ISBLANK(K29),"",+(+K29*10)+0.4)</f>
        <v/>
      </c>
      <c r="N29" s="150" t="str">
        <f aca="false">IF(ISBLANK(K29),"",50.81917+(-1.79164*M29))</f>
        <v/>
      </c>
      <c r="O29" s="122" t="str">
        <f aca="false">IF(ISBLANK(K29),"",IF(N29&gt;48.3,48.3,N29))</f>
        <v/>
      </c>
      <c r="P29" s="148"/>
      <c r="Q29" s="121" t="str">
        <f aca="false">IF(ISBLANK(P29),"",IF(AND(G29&lt;45.6,G29&gt;1),2.2)+IF(AND(G29&lt;50.6,G29&gt;45.5),2.3)+IF(AND(G29&lt;55.6,G29&gt;50.5),2.4)+IF(AND(G29&lt;60.6,G29&gt;55.5),2.5)+IF(AND(G29&lt;65.61,G29&gt;60.5),2.6)+IF(AND(G29&lt;70.6,G29&gt;65.5),2.7)+IF(AND(G29&lt;75.6,G29&gt;70.5),2.8)+IF(AND(G29&lt;80.6,G29&gt;75.5),2.9)+IF(AND(G29&lt;85.6,G29&gt;80.5),3)+IF(AND(G29&lt;90.6,G29&gt;85.5),3.1)+IF(G29&gt;90.5,3.2))</f>
        <v/>
      </c>
      <c r="R29" s="122" t="str">
        <f aca="false">IF(ISBLANK(P29),"",+(P29-Q29)*10)</f>
        <v/>
      </c>
      <c r="S29" s="150" t="str">
        <f aca="false">IF(ISBLANK(P29),"",+(P29/G29)*100)</f>
        <v/>
      </c>
      <c r="T29" s="151"/>
      <c r="U29" s="152" t="str">
        <f aca="false">IF(ISBLANK(P29),"",+T29+R29+O29+L29+J29)</f>
        <v/>
      </c>
      <c r="V29" s="153" t="str">
        <f aca="false">IF(ISBLANK(P29),"",OR(AND(G29&lt;45,G29&gt;1),G29&gt;85,J29&lt;0,AND(K29&lt;0.1,K29&gt;0.01),M29&gt;2.99,P29&lt;Q29,U29&lt;50))</f>
        <v/>
      </c>
      <c r="W29" s="154" t="str">
        <f aca="false">IF(ISBLANK(P29),"",IF(V29=TRUE(),"No","Yes"))</f>
        <v/>
      </c>
    </row>
    <row r="30" customFormat="false" ht="25.5" hidden="false" customHeight="false" outlineLevel="0" collapsed="false">
      <c r="A30" s="26"/>
      <c r="B30" s="109"/>
      <c r="C30" s="110"/>
      <c r="D30" s="110"/>
      <c r="E30" s="110"/>
      <c r="F30" s="111"/>
      <c r="G30" s="112"/>
      <c r="H30" s="146"/>
      <c r="I30" s="147"/>
      <c r="J30" s="122" t="str">
        <f aca="false">IF(ISBLANK(I30)," ",IF(I30=$AE$2,0.9)+IF(I30=$AF$2,0.9)+IF(I30=$AG$2,0.9)+IF(I30=$AH$2,0.6)+IF(I30=$AI$2,0.3)+IF(I30=$AJ$2,0)+IF(I30=$AK$2,-5)+IF(I30=$AL$2,-5)+IF(I30=$AM$2,-5))</f>
        <v> </v>
      </c>
      <c r="K30" s="148"/>
      <c r="L30" s="149" t="str">
        <f aca="false">IF(ISBLANK(K30)," ",IF(K30&lt;0.1,-5,0))</f>
        <v> </v>
      </c>
      <c r="M30" s="121" t="str">
        <f aca="false">IF(ISBLANK(K30),"",+(+K30*10)+0.4)</f>
        <v/>
      </c>
      <c r="N30" s="150" t="str">
        <f aca="false">IF(ISBLANK(K30),"",50.81917+(-1.79164*M30))</f>
        <v/>
      </c>
      <c r="O30" s="122" t="str">
        <f aca="false">IF(ISBLANK(K30),"",IF(N30&gt;48.3,48.3,N30))</f>
        <v/>
      </c>
      <c r="P30" s="148"/>
      <c r="Q30" s="121" t="str">
        <f aca="false">IF(ISBLANK(P30),"",IF(AND(G30&lt;45.6,G30&gt;1),2.2)+IF(AND(G30&lt;50.6,G30&gt;45.5),2.3)+IF(AND(G30&lt;55.6,G30&gt;50.5),2.4)+IF(AND(G30&lt;60.6,G30&gt;55.5),2.5)+IF(AND(G30&lt;65.61,G30&gt;60.5),2.6)+IF(AND(G30&lt;70.6,G30&gt;65.5),2.7)+IF(AND(G30&lt;75.6,G30&gt;70.5),2.8)+IF(AND(G30&lt;80.6,G30&gt;75.5),2.9)+IF(AND(G30&lt;85.6,G30&gt;80.5),3)+IF(AND(G30&lt;90.6,G30&gt;85.5),3.1)+IF(G30&gt;90.5,3.2))</f>
        <v/>
      </c>
      <c r="R30" s="122" t="str">
        <f aca="false">IF(ISBLANK(P30),"",+(P30-Q30)*10)</f>
        <v/>
      </c>
      <c r="S30" s="150" t="str">
        <f aca="false">IF(ISBLANK(P30),"",+(P30/G30)*100)</f>
        <v/>
      </c>
      <c r="T30" s="151"/>
      <c r="U30" s="152" t="str">
        <f aca="false">IF(ISBLANK(P30),"",+T30+R30+O30+L30+J30)</f>
        <v/>
      </c>
      <c r="V30" s="153" t="str">
        <f aca="false">IF(ISBLANK(P30),"",OR(AND(G30&lt;45,G30&gt;1),G30&gt;85,J30&lt;0,AND(K30&lt;0.1,K30&gt;0.01),M30&gt;2.99,P30&lt;Q30,U30&lt;50))</f>
        <v/>
      </c>
      <c r="W30" s="154" t="str">
        <f aca="false">IF(ISBLANK(P30),"",IF(V30=TRUE(),"No","Yes"))</f>
        <v/>
      </c>
    </row>
    <row r="31" customFormat="false" ht="25.5" hidden="false" customHeight="false" outlineLevel="0" collapsed="false">
      <c r="A31" s="26"/>
      <c r="B31" s="109"/>
      <c r="C31" s="110"/>
      <c r="D31" s="110"/>
      <c r="E31" s="110"/>
      <c r="F31" s="111"/>
      <c r="G31" s="112"/>
      <c r="H31" s="146"/>
      <c r="I31" s="147"/>
      <c r="J31" s="122" t="str">
        <f aca="false">IF(ISBLANK(I31)," ",IF(I31=$AE$2,0.9)+IF(I31=$AF$2,0.9)+IF(I31=$AG$2,0.9)+IF(I31=$AH$2,0.6)+IF(I31=$AI$2,0.3)+IF(I31=$AJ$2,0)+IF(I31=$AK$2,-5)+IF(I31=$AL$2,-5)+IF(I31=$AM$2,-5))</f>
        <v> </v>
      </c>
      <c r="K31" s="148"/>
      <c r="L31" s="149" t="str">
        <f aca="false">IF(ISBLANK(K31)," ",IF(K31&lt;0.1,-5,0))</f>
        <v> </v>
      </c>
      <c r="M31" s="121" t="str">
        <f aca="false">IF(ISBLANK(K31),"",+(+K31*10)+0.4)</f>
        <v/>
      </c>
      <c r="N31" s="150" t="str">
        <f aca="false">IF(ISBLANK(K31),"",50.81917+(-1.79164*M31))</f>
        <v/>
      </c>
      <c r="O31" s="122" t="str">
        <f aca="false">IF(ISBLANK(K31),"",IF(N31&gt;48.3,48.3,N31))</f>
        <v/>
      </c>
      <c r="P31" s="148"/>
      <c r="Q31" s="121" t="str">
        <f aca="false">IF(ISBLANK(P31),"",IF(AND(G31&lt;45.6,G31&gt;1),2.2)+IF(AND(G31&lt;50.6,G31&gt;45.5),2.3)+IF(AND(G31&lt;55.6,G31&gt;50.5),2.4)+IF(AND(G31&lt;60.6,G31&gt;55.5),2.5)+IF(AND(G31&lt;65.61,G31&gt;60.5),2.6)+IF(AND(G31&lt;70.6,G31&gt;65.5),2.7)+IF(AND(G31&lt;75.6,G31&gt;70.5),2.8)+IF(AND(G31&lt;80.6,G31&gt;75.5),2.9)+IF(AND(G31&lt;85.6,G31&gt;80.5),3)+IF(AND(G31&lt;90.6,G31&gt;85.5),3.1)+IF(G31&gt;90.5,3.2))</f>
        <v/>
      </c>
      <c r="R31" s="122" t="str">
        <f aca="false">IF(ISBLANK(P31),"",+(P31-Q31)*10)</f>
        <v/>
      </c>
      <c r="S31" s="150" t="str">
        <f aca="false">IF(ISBLANK(P31),"",+(P31/G31)*100)</f>
        <v/>
      </c>
      <c r="T31" s="151"/>
      <c r="U31" s="152" t="str">
        <f aca="false">IF(ISBLANK(P31),"",+T31+R31+O31+L31+J31)</f>
        <v/>
      </c>
      <c r="V31" s="153" t="str">
        <f aca="false">IF(ISBLANK(P31),"",OR(AND(G31&lt;45,G31&gt;1),G31&gt;85,J31&lt;0,AND(K31&lt;0.1,K31&gt;0.01),M31&gt;2.99,P31&lt;Q31,U31&lt;50))</f>
        <v/>
      </c>
      <c r="W31" s="154" t="str">
        <f aca="false">IF(ISBLANK(P31),"",IF(V31=TRUE(),"No","Yes"))</f>
        <v/>
      </c>
    </row>
    <row r="32" customFormat="false" ht="25.5" hidden="false" customHeight="false" outlineLevel="0" collapsed="false">
      <c r="A32" s="26"/>
      <c r="B32" s="109"/>
      <c r="C32" s="110"/>
      <c r="D32" s="110"/>
      <c r="E32" s="110"/>
      <c r="F32" s="111"/>
      <c r="G32" s="112"/>
      <c r="H32" s="146"/>
      <c r="I32" s="147"/>
      <c r="J32" s="122" t="str">
        <f aca="false">IF(ISBLANK(I32)," ",IF(I32=$AE$2,0.9)+IF(I32=$AF$2,0.9)+IF(I32=$AG$2,0.9)+IF(I32=$AH$2,0.6)+IF(I32=$AI$2,0.3)+IF(I32=$AJ$2,0)+IF(I32=$AK$2,-5)+IF(I32=$AL$2,-5)+IF(I32=$AM$2,-5))</f>
        <v> </v>
      </c>
      <c r="K32" s="148"/>
      <c r="L32" s="149" t="str">
        <f aca="false">IF(ISBLANK(K32)," ",IF(K32&lt;0.1,-5,0))</f>
        <v> </v>
      </c>
      <c r="M32" s="121" t="str">
        <f aca="false">IF(ISBLANK(K32),"",+(+K32*10)+0.4)</f>
        <v/>
      </c>
      <c r="N32" s="150" t="str">
        <f aca="false">IF(ISBLANK(K32),"",50.81917+(-1.79164*M32))</f>
        <v/>
      </c>
      <c r="O32" s="122" t="str">
        <f aca="false">IF(ISBLANK(K32),"",IF(N32&gt;48.3,48.3,N32))</f>
        <v/>
      </c>
      <c r="P32" s="148"/>
      <c r="Q32" s="121" t="str">
        <f aca="false">IF(ISBLANK(P32),"",IF(AND(G32&lt;45.6,G32&gt;1),2.2)+IF(AND(G32&lt;50.6,G32&gt;45.5),2.3)+IF(AND(G32&lt;55.6,G32&gt;50.5),2.4)+IF(AND(G32&lt;60.6,G32&gt;55.5),2.5)+IF(AND(G32&lt;65.61,G32&gt;60.5),2.6)+IF(AND(G32&lt;70.6,G32&gt;65.5),2.7)+IF(AND(G32&lt;75.6,G32&gt;70.5),2.8)+IF(AND(G32&lt;80.6,G32&gt;75.5),2.9)+IF(AND(G32&lt;85.6,G32&gt;80.5),3)+IF(AND(G32&lt;90.6,G32&gt;85.5),3.1)+IF(G32&gt;90.5,3.2))</f>
        <v/>
      </c>
      <c r="R32" s="122" t="str">
        <f aca="false">IF(ISBLANK(P32),"",+(P32-Q32)*10)</f>
        <v/>
      </c>
      <c r="S32" s="150" t="str">
        <f aca="false">IF(ISBLANK(P32),"",+(P32/G32)*100)</f>
        <v/>
      </c>
      <c r="T32" s="151"/>
      <c r="U32" s="152" t="str">
        <f aca="false">IF(ISBLANK(P32),"",+T32+R32+O32+L32+J32)</f>
        <v/>
      </c>
      <c r="V32" s="153" t="str">
        <f aca="false">IF(ISBLANK(P32),"",OR(AND(G32&lt;45,G32&gt;1),G32&gt;85,J32&lt;0,AND(K32&lt;0.1,K32&gt;0.01),M32&gt;2.99,P32&lt;Q32,U32&lt;50))</f>
        <v/>
      </c>
      <c r="W32" s="154" t="str">
        <f aca="false">IF(ISBLANK(P32),"",IF(V32=TRUE(),"No","Yes"))</f>
        <v/>
      </c>
    </row>
    <row r="33" customFormat="false" ht="25.5" hidden="false" customHeight="false" outlineLevel="0" collapsed="false">
      <c r="A33" s="26"/>
      <c r="B33" s="109"/>
      <c r="C33" s="110"/>
      <c r="D33" s="110"/>
      <c r="E33" s="110"/>
      <c r="F33" s="111"/>
      <c r="G33" s="112"/>
      <c r="H33" s="146"/>
      <c r="I33" s="147"/>
      <c r="J33" s="122" t="str">
        <f aca="false">IF(ISBLANK(I33)," ",IF(I33=$AE$2,0.9)+IF(I33=$AF$2,0.9)+IF(I33=$AG$2,0.9)+IF(I33=$AH$2,0.6)+IF(I33=$AI$2,0.3)+IF(I33=$AJ$2,0)+IF(I33=$AK$2,-5)+IF(I33=$AL$2,-5)+IF(I33=$AM$2,-5))</f>
        <v> </v>
      </c>
      <c r="K33" s="148"/>
      <c r="L33" s="149" t="str">
        <f aca="false">IF(ISBLANK(K33)," ",IF(K33&lt;0.1,-5,0))</f>
        <v> </v>
      </c>
      <c r="M33" s="121" t="str">
        <f aca="false">IF(ISBLANK(K33),"",+(+K33*10)+0.4)</f>
        <v/>
      </c>
      <c r="N33" s="150" t="str">
        <f aca="false">IF(ISBLANK(K33),"",50.81917+(-1.79164*M33))</f>
        <v/>
      </c>
      <c r="O33" s="122" t="str">
        <f aca="false">IF(ISBLANK(K33),"",IF(N33&gt;48.3,48.3,N33))</f>
        <v/>
      </c>
      <c r="P33" s="148"/>
      <c r="Q33" s="121" t="str">
        <f aca="false">IF(ISBLANK(P33),"",IF(AND(G33&lt;45.6,G33&gt;1),2.2)+IF(AND(G33&lt;50.6,G33&gt;45.5),2.3)+IF(AND(G33&lt;55.6,G33&gt;50.5),2.4)+IF(AND(G33&lt;60.6,G33&gt;55.5),2.5)+IF(AND(G33&lt;65.61,G33&gt;60.5),2.6)+IF(AND(G33&lt;70.6,G33&gt;65.5),2.7)+IF(AND(G33&lt;75.6,G33&gt;70.5),2.8)+IF(AND(G33&lt;80.6,G33&gt;75.5),2.9)+IF(AND(G33&lt;85.6,G33&gt;80.5),3)+IF(AND(G33&lt;90.6,G33&gt;85.5),3.1)+IF(G33&gt;90.5,3.2))</f>
        <v/>
      </c>
      <c r="R33" s="122" t="str">
        <f aca="false">IF(ISBLANK(P33),"",+(P33-Q33)*10)</f>
        <v/>
      </c>
      <c r="S33" s="150" t="str">
        <f aca="false">IF(ISBLANK(P33),"",+(P33/G33)*100)</f>
        <v/>
      </c>
      <c r="T33" s="151"/>
      <c r="U33" s="152" t="str">
        <f aca="false">IF(ISBLANK(P33),"",+T33+R33+O33+L33+J33)</f>
        <v/>
      </c>
      <c r="V33" s="153" t="str">
        <f aca="false">IF(ISBLANK(P33),"",OR(AND(G33&lt;45,G33&gt;1),G33&gt;85,J33&lt;0,AND(K33&lt;0.1,K33&gt;0.01),M33&gt;2.99,P33&lt;Q33,U33&lt;50))</f>
        <v/>
      </c>
      <c r="W33" s="154" t="str">
        <f aca="false">IF(ISBLANK(P33),"",IF(V33=TRUE(),"No","Yes"))</f>
        <v/>
      </c>
    </row>
    <row r="34" customFormat="false" ht="25.5" hidden="false" customHeight="false" outlineLevel="0" collapsed="false">
      <c r="A34" s="26"/>
      <c r="B34" s="109"/>
      <c r="C34" s="110"/>
      <c r="D34" s="110"/>
      <c r="E34" s="110"/>
      <c r="F34" s="111"/>
      <c r="G34" s="112"/>
      <c r="H34" s="146"/>
      <c r="I34" s="147"/>
      <c r="J34" s="122" t="str">
        <f aca="false">IF(ISBLANK(I34)," ",IF(I34=$AE$2,0.9)+IF(I34=$AF$2,0.9)+IF(I34=$AG$2,0.9)+IF(I34=$AH$2,0.6)+IF(I34=$AI$2,0.3)+IF(I34=$AJ$2,0)+IF(I34=$AK$2,-5)+IF(I34=$AL$2,-5)+IF(I34=$AM$2,-5))</f>
        <v> </v>
      </c>
      <c r="K34" s="148"/>
      <c r="L34" s="149" t="str">
        <f aca="false">IF(ISBLANK(K34)," ",IF(K34&lt;0.1,-5,0))</f>
        <v> </v>
      </c>
      <c r="M34" s="121" t="str">
        <f aca="false">IF(ISBLANK(K34),"",+(+K34*10)+0.4)</f>
        <v/>
      </c>
      <c r="N34" s="150" t="str">
        <f aca="false">IF(ISBLANK(K34),"",50.81917+(-1.79164*M34))</f>
        <v/>
      </c>
      <c r="O34" s="122" t="str">
        <f aca="false">IF(ISBLANK(K34),"",IF(N34&gt;48.3,48.3,N34))</f>
        <v/>
      </c>
      <c r="P34" s="148"/>
      <c r="Q34" s="121" t="str">
        <f aca="false">IF(ISBLANK(P34),"",IF(AND(G34&lt;45.6,G34&gt;1),2.2)+IF(AND(G34&lt;50.6,G34&gt;45.5),2.3)+IF(AND(G34&lt;55.6,G34&gt;50.5),2.4)+IF(AND(G34&lt;60.6,G34&gt;55.5),2.5)+IF(AND(G34&lt;65.61,G34&gt;60.5),2.6)+IF(AND(G34&lt;70.6,G34&gt;65.5),2.7)+IF(AND(G34&lt;75.6,G34&gt;70.5),2.8)+IF(AND(G34&lt;80.6,G34&gt;75.5),2.9)+IF(AND(G34&lt;85.6,G34&gt;80.5),3)+IF(AND(G34&lt;90.6,G34&gt;85.5),3.1)+IF(G34&gt;90.5,3.2))</f>
        <v/>
      </c>
      <c r="R34" s="122" t="str">
        <f aca="false">IF(ISBLANK(P34),"",+(P34-Q34)*10)</f>
        <v/>
      </c>
      <c r="S34" s="150" t="str">
        <f aca="false">IF(ISBLANK(P34),"",+(P34/G34)*100)</f>
        <v/>
      </c>
      <c r="T34" s="151"/>
      <c r="U34" s="152" t="str">
        <f aca="false">IF(ISBLANK(P34),"",+T34+R34+O34+L34+J34)</f>
        <v/>
      </c>
      <c r="V34" s="153" t="str">
        <f aca="false">IF(ISBLANK(P34),"",OR(AND(G34&lt;45,G34&gt;1),G34&gt;85,J34&lt;0,AND(K34&lt;0.1,K34&gt;0.01),M34&gt;2.99,P34&lt;Q34,U34&lt;50))</f>
        <v/>
      </c>
      <c r="W34" s="154" t="str">
        <f aca="false">IF(ISBLANK(P34),"",IF(V34=TRUE(),"No","Yes"))</f>
        <v/>
      </c>
    </row>
    <row r="35" customFormat="false" ht="25.5" hidden="false" customHeight="false" outlineLevel="0" collapsed="false">
      <c r="A35" s="26"/>
      <c r="B35" s="109"/>
      <c r="C35" s="110"/>
      <c r="D35" s="110"/>
      <c r="E35" s="110"/>
      <c r="F35" s="111"/>
      <c r="G35" s="112"/>
      <c r="H35" s="146"/>
      <c r="I35" s="147"/>
      <c r="J35" s="122" t="str">
        <f aca="false">IF(ISBLANK(I35)," ",IF(I35=$AE$2,0.9)+IF(I35=$AF$2,0.9)+IF(I35=$AG$2,0.9)+IF(I35=$AH$2,0.6)+IF(I35=$AI$2,0.3)+IF(I35=$AJ$2,0)+IF(I35=$AK$2,-5)+IF(I35=$AL$2,-5)+IF(I35=$AM$2,-5))</f>
        <v> </v>
      </c>
      <c r="K35" s="148"/>
      <c r="L35" s="149" t="str">
        <f aca="false">IF(ISBLANK(K35)," ",IF(K35&lt;0.1,-5,0))</f>
        <v> </v>
      </c>
      <c r="M35" s="121" t="str">
        <f aca="false">IF(ISBLANK(K35),"",+(+K35*10)+0.4)</f>
        <v/>
      </c>
      <c r="N35" s="150" t="str">
        <f aca="false">IF(ISBLANK(K35),"",50.81917+(-1.79164*M35))</f>
        <v/>
      </c>
      <c r="O35" s="122" t="str">
        <f aca="false">IF(ISBLANK(K35),"",IF(N35&gt;48.3,48.3,N35))</f>
        <v/>
      </c>
      <c r="P35" s="148"/>
      <c r="Q35" s="121" t="str">
        <f aca="false">IF(ISBLANK(P35),"",IF(AND(G35&lt;45.6,G35&gt;1),2.2)+IF(AND(G35&lt;50.6,G35&gt;45.5),2.3)+IF(AND(G35&lt;55.6,G35&gt;50.5),2.4)+IF(AND(G35&lt;60.6,G35&gt;55.5),2.5)+IF(AND(G35&lt;65.61,G35&gt;60.5),2.6)+IF(AND(G35&lt;70.6,G35&gt;65.5),2.7)+IF(AND(G35&lt;75.6,G35&gt;70.5),2.8)+IF(AND(G35&lt;80.6,G35&gt;75.5),2.9)+IF(AND(G35&lt;85.6,G35&gt;80.5),3)+IF(AND(G35&lt;90.6,G35&gt;85.5),3.1)+IF(G35&gt;90.5,3.2))</f>
        <v/>
      </c>
      <c r="R35" s="122" t="str">
        <f aca="false">IF(ISBLANK(P35),"",+(P35-Q35)*10)</f>
        <v/>
      </c>
      <c r="S35" s="150" t="str">
        <f aca="false">IF(ISBLANK(P35),"",+(P35/G35)*100)</f>
        <v/>
      </c>
      <c r="T35" s="151"/>
      <c r="U35" s="152" t="str">
        <f aca="false">IF(ISBLANK(P35),"",+T35+R35+O35+L35+J35)</f>
        <v/>
      </c>
      <c r="V35" s="153" t="str">
        <f aca="false">IF(ISBLANK(P35),"",OR(AND(G35&lt;45,G35&gt;1),G35&gt;85,J35&lt;0,AND(K35&lt;0.1,K35&gt;0.01),M35&gt;2.99,P35&lt;Q35,U35&lt;50))</f>
        <v/>
      </c>
      <c r="W35" s="154" t="str">
        <f aca="false">IF(ISBLANK(P35),"",IF(V35=TRUE(),"No","Yes"))</f>
        <v/>
      </c>
    </row>
    <row r="36" customFormat="false" ht="25.5" hidden="false" customHeight="false" outlineLevel="0" collapsed="false">
      <c r="A36" s="26"/>
      <c r="B36" s="109"/>
      <c r="C36" s="110"/>
      <c r="D36" s="110"/>
      <c r="E36" s="110"/>
      <c r="F36" s="111"/>
      <c r="G36" s="112"/>
      <c r="H36" s="146"/>
      <c r="I36" s="147"/>
      <c r="J36" s="122" t="str">
        <f aca="false">IF(ISBLANK(I36)," ",IF(I36=$AE$2,0.9)+IF(I36=$AF$2,0.9)+IF(I36=$AG$2,0.9)+IF(I36=$AH$2,0.6)+IF(I36=$AI$2,0.3)+IF(I36=$AJ$2,0)+IF(I36=$AK$2,-5)+IF(I36=$AL$2,-5)+IF(I36=$AM$2,-5))</f>
        <v> </v>
      </c>
      <c r="K36" s="148"/>
      <c r="L36" s="149" t="str">
        <f aca="false">IF(ISBLANK(K36)," ",IF(K36&lt;0.1,-5,0))</f>
        <v> </v>
      </c>
      <c r="M36" s="121" t="str">
        <f aca="false">IF(ISBLANK(K36),"",+(+K36*10)+0.4)</f>
        <v/>
      </c>
      <c r="N36" s="150" t="str">
        <f aca="false">IF(ISBLANK(K36),"",50.81917+(-1.79164*M36))</f>
        <v/>
      </c>
      <c r="O36" s="122" t="str">
        <f aca="false">IF(ISBLANK(K36),"",IF(N36&gt;48.3,48.3,N36))</f>
        <v/>
      </c>
      <c r="P36" s="148"/>
      <c r="Q36" s="121" t="str">
        <f aca="false">IF(ISBLANK(P36),"",IF(AND(G36&lt;45.6,G36&gt;1),2.2)+IF(AND(G36&lt;50.6,G36&gt;45.5),2.3)+IF(AND(G36&lt;55.6,G36&gt;50.5),2.4)+IF(AND(G36&lt;60.6,G36&gt;55.5),2.5)+IF(AND(G36&lt;65.61,G36&gt;60.5),2.6)+IF(AND(G36&lt;70.6,G36&gt;65.5),2.7)+IF(AND(G36&lt;75.6,G36&gt;70.5),2.8)+IF(AND(G36&lt;80.6,G36&gt;75.5),2.9)+IF(AND(G36&lt;85.6,G36&gt;80.5),3)+IF(AND(G36&lt;90.6,G36&gt;85.5),3.1)+IF(G36&gt;90.5,3.2))</f>
        <v/>
      </c>
      <c r="R36" s="122" t="str">
        <f aca="false">IF(ISBLANK(P36),"",+(P36-Q36)*10)</f>
        <v/>
      </c>
      <c r="S36" s="150" t="str">
        <f aca="false">IF(ISBLANK(P36),"",+(P36/G36)*100)</f>
        <v/>
      </c>
      <c r="T36" s="151"/>
      <c r="U36" s="152" t="str">
        <f aca="false">IF(ISBLANK(P36),"",+T36+R36+O36+L36+J36)</f>
        <v/>
      </c>
      <c r="V36" s="153" t="str">
        <f aca="false">IF(ISBLANK(P36),"",OR(AND(G36&lt;45,G36&gt;1),G36&gt;85,J36&lt;0,AND(K36&lt;0.1,K36&gt;0.01),M36&gt;2.99,P36&lt;Q36,U36&lt;50))</f>
        <v/>
      </c>
      <c r="W36" s="154" t="str">
        <f aca="false">IF(ISBLANK(P36),"",IF(V36=TRUE(),"No","Yes"))</f>
        <v/>
      </c>
    </row>
    <row r="37" customFormat="false" ht="25.5" hidden="false" customHeight="false" outlineLevel="0" collapsed="false">
      <c r="A37" s="26"/>
      <c r="B37" s="109"/>
      <c r="C37" s="110"/>
      <c r="D37" s="110"/>
      <c r="E37" s="110"/>
      <c r="F37" s="111"/>
      <c r="G37" s="112"/>
      <c r="H37" s="146"/>
      <c r="I37" s="147"/>
      <c r="J37" s="122" t="str">
        <f aca="false">IF(ISBLANK(I37)," ",IF(I37=$AE$2,0.9)+IF(I37=$AF$2,0.9)+IF(I37=$AG$2,0.9)+IF(I37=$AH$2,0.6)+IF(I37=$AI$2,0.3)+IF(I37=$AJ$2,0)+IF(I37=$AK$2,-5)+IF(I37=$AL$2,-5)+IF(I37=$AM$2,-5))</f>
        <v> </v>
      </c>
      <c r="K37" s="148"/>
      <c r="L37" s="149" t="str">
        <f aca="false">IF(ISBLANK(K37)," ",IF(K37&lt;0.1,-5,0))</f>
        <v> </v>
      </c>
      <c r="M37" s="121" t="str">
        <f aca="false">IF(ISBLANK(K37),"",+(+K37*10)+0.4)</f>
        <v/>
      </c>
      <c r="N37" s="150" t="str">
        <f aca="false">IF(ISBLANK(K37),"",50.81917+(-1.79164*M37))</f>
        <v/>
      </c>
      <c r="O37" s="122" t="str">
        <f aca="false">IF(ISBLANK(K37),"",IF(N37&gt;48.3,48.3,N37))</f>
        <v/>
      </c>
      <c r="P37" s="148"/>
      <c r="Q37" s="121" t="str">
        <f aca="false">IF(ISBLANK(P37),"",IF(AND(G37&lt;45.6,G37&gt;1),2.2)+IF(AND(G37&lt;50.6,G37&gt;45.5),2.3)+IF(AND(G37&lt;55.6,G37&gt;50.5),2.4)+IF(AND(G37&lt;60.6,G37&gt;55.5),2.5)+IF(AND(G37&lt;65.61,G37&gt;60.5),2.6)+IF(AND(G37&lt;70.6,G37&gt;65.5),2.7)+IF(AND(G37&lt;75.6,G37&gt;70.5),2.8)+IF(AND(G37&lt;80.6,G37&gt;75.5),2.9)+IF(AND(G37&lt;85.6,G37&gt;80.5),3)+IF(AND(G37&lt;90.6,G37&gt;85.5),3.1)+IF(G37&gt;90.5,3.2))</f>
        <v/>
      </c>
      <c r="R37" s="122" t="str">
        <f aca="false">IF(ISBLANK(P37),"",+(P37-Q37)*10)</f>
        <v/>
      </c>
      <c r="S37" s="150" t="str">
        <f aca="false">IF(ISBLANK(P37),"",+(P37/G37)*100)</f>
        <v/>
      </c>
      <c r="T37" s="151"/>
      <c r="U37" s="152" t="str">
        <f aca="false">IF(ISBLANK(P37),"",+T37+R37+O37+L37+J37)</f>
        <v/>
      </c>
      <c r="V37" s="153" t="str">
        <f aca="false">IF(ISBLANK(P37),"",OR(AND(G37&lt;45,G37&gt;1),G37&gt;85,J37&lt;0,AND(K37&lt;0.1,K37&gt;0.01),M37&gt;2.99,P37&lt;Q37,U37&lt;50))</f>
        <v/>
      </c>
      <c r="W37" s="154" t="str">
        <f aca="false">IF(ISBLANK(P37),"",IF(V37=TRUE(),"No","Yes"))</f>
        <v/>
      </c>
    </row>
    <row r="38" customFormat="false" ht="25.5" hidden="false" customHeight="false" outlineLevel="0" collapsed="false">
      <c r="A38" s="26"/>
      <c r="B38" s="109"/>
      <c r="C38" s="110"/>
      <c r="D38" s="110"/>
      <c r="E38" s="110"/>
      <c r="F38" s="111"/>
      <c r="G38" s="112"/>
      <c r="H38" s="146"/>
      <c r="I38" s="147"/>
      <c r="J38" s="122" t="str">
        <f aca="false">IF(ISBLANK(I38)," ",IF(I38=$AE$2,0.9)+IF(I38=$AF$2,0.9)+IF(I38=$AG$2,0.9)+IF(I38=$AH$2,0.6)+IF(I38=$AI$2,0.3)+IF(I38=$AJ$2,0)+IF(I38=$AK$2,-5)+IF(I38=$AL$2,-5)+IF(I38=$AM$2,-5))</f>
        <v> </v>
      </c>
      <c r="K38" s="148"/>
      <c r="L38" s="149" t="str">
        <f aca="false">IF(ISBLANK(K38)," ",IF(K38&lt;0.1,-5,0))</f>
        <v> </v>
      </c>
      <c r="M38" s="121" t="str">
        <f aca="false">IF(ISBLANK(K38),"",+(+K38*10)+0.4)</f>
        <v/>
      </c>
      <c r="N38" s="150" t="str">
        <f aca="false">IF(ISBLANK(K38),"",50.81917+(-1.79164*M38))</f>
        <v/>
      </c>
      <c r="O38" s="122" t="str">
        <f aca="false">IF(ISBLANK(K38),"",IF(N38&gt;48.3,48.3,N38))</f>
        <v/>
      </c>
      <c r="P38" s="148"/>
      <c r="Q38" s="121" t="str">
        <f aca="false">IF(ISBLANK(P38),"",IF(AND(G38&lt;45.6,G38&gt;1),2.2)+IF(AND(G38&lt;50.6,G38&gt;45.5),2.3)+IF(AND(G38&lt;55.6,G38&gt;50.5),2.4)+IF(AND(G38&lt;60.6,G38&gt;55.5),2.5)+IF(AND(G38&lt;65.61,G38&gt;60.5),2.6)+IF(AND(G38&lt;70.6,G38&gt;65.5),2.7)+IF(AND(G38&lt;75.6,G38&gt;70.5),2.8)+IF(AND(G38&lt;80.6,G38&gt;75.5),2.9)+IF(AND(G38&lt;85.6,G38&gt;80.5),3)+IF(AND(G38&lt;90.6,G38&gt;85.5),3.1)+IF(G38&gt;90.5,3.2))</f>
        <v/>
      </c>
      <c r="R38" s="122" t="str">
        <f aca="false">IF(ISBLANK(P38),"",+(P38-Q38)*10)</f>
        <v/>
      </c>
      <c r="S38" s="150" t="str">
        <f aca="false">IF(ISBLANK(P38),"",+(P38/G38)*100)</f>
        <v/>
      </c>
      <c r="T38" s="151"/>
      <c r="U38" s="152" t="str">
        <f aca="false">IF(ISBLANK(P38),"",+T38+R38+O38+L38+J38)</f>
        <v/>
      </c>
      <c r="V38" s="153" t="str">
        <f aca="false">IF(ISBLANK(P38),"",OR(AND(G38&lt;45,G38&gt;1),G38&gt;85,J38&lt;0,AND(K38&lt;0.1,K38&gt;0.01),M38&gt;2.99,P38&lt;Q38,U38&lt;50))</f>
        <v/>
      </c>
      <c r="W38" s="154" t="str">
        <f aca="false">IF(ISBLANK(P38),"",IF(V38=TRUE(),"No","Yes"))</f>
        <v/>
      </c>
    </row>
    <row r="39" customFormat="false" ht="25.5" hidden="false" customHeight="false" outlineLevel="0" collapsed="false">
      <c r="A39" s="26"/>
      <c r="B39" s="109"/>
      <c r="C39" s="110"/>
      <c r="D39" s="110"/>
      <c r="E39" s="110"/>
      <c r="F39" s="111"/>
      <c r="G39" s="112"/>
      <c r="H39" s="146"/>
      <c r="I39" s="147"/>
      <c r="J39" s="122" t="str">
        <f aca="false">IF(ISBLANK(I39)," ",IF(I39=$AE$2,0.9)+IF(I39=$AF$2,0.9)+IF(I39=$AG$2,0.9)+IF(I39=$AH$2,0.6)+IF(I39=$AI$2,0.3)+IF(I39=$AJ$2,0)+IF(I39=$AK$2,-5)+IF(I39=$AL$2,-5)+IF(I39=$AM$2,-5))</f>
        <v> </v>
      </c>
      <c r="K39" s="148"/>
      <c r="L39" s="149" t="str">
        <f aca="false">IF(ISBLANK(K39)," ",IF(K39&lt;0.1,-5,0))</f>
        <v> </v>
      </c>
      <c r="M39" s="121" t="str">
        <f aca="false">IF(ISBLANK(K39),"",+(+K39*10)+0.4)</f>
        <v/>
      </c>
      <c r="N39" s="150" t="str">
        <f aca="false">IF(ISBLANK(K39),"",50.81917+(-1.79164*M39))</f>
        <v/>
      </c>
      <c r="O39" s="122" t="str">
        <f aca="false">IF(ISBLANK(K39),"",IF(N39&gt;48.3,48.3,N39))</f>
        <v/>
      </c>
      <c r="P39" s="148"/>
      <c r="Q39" s="121" t="str">
        <f aca="false">IF(ISBLANK(P39),"",IF(AND(G39&lt;45.6,G39&gt;1),2.2)+IF(AND(G39&lt;50.6,G39&gt;45.5),2.3)+IF(AND(G39&lt;55.6,G39&gt;50.5),2.4)+IF(AND(G39&lt;60.6,G39&gt;55.5),2.5)+IF(AND(G39&lt;65.61,G39&gt;60.5),2.6)+IF(AND(G39&lt;70.6,G39&gt;65.5),2.7)+IF(AND(G39&lt;75.6,G39&gt;70.5),2.8)+IF(AND(G39&lt;80.6,G39&gt;75.5),2.9)+IF(AND(G39&lt;85.6,G39&gt;80.5),3)+IF(AND(G39&lt;90.6,G39&gt;85.5),3.1)+IF(G39&gt;90.5,3.2))</f>
        <v/>
      </c>
      <c r="R39" s="122" t="str">
        <f aca="false">IF(ISBLANK(P39),"",+(P39-Q39)*10)</f>
        <v/>
      </c>
      <c r="S39" s="150" t="str">
        <f aca="false">IF(ISBLANK(P39),"",+(P39/G39)*100)</f>
        <v/>
      </c>
      <c r="T39" s="151"/>
      <c r="U39" s="152" t="str">
        <f aca="false">IF(ISBLANK(P39),"",+T39+R39+O39+L39+J39)</f>
        <v/>
      </c>
      <c r="V39" s="153" t="str">
        <f aca="false">IF(ISBLANK(P39),"",OR(AND(G39&lt;45,G39&gt;1),G39&gt;85,J39&lt;0,AND(K39&lt;0.1,K39&gt;0.01),M39&gt;2.99,P39&lt;Q39,U39&lt;50))</f>
        <v/>
      </c>
      <c r="W39" s="154" t="str">
        <f aca="false">IF(ISBLANK(P39),"",IF(V39=TRUE(),"No","Yes"))</f>
        <v/>
      </c>
    </row>
    <row r="40" customFormat="false" ht="25.5" hidden="false" customHeight="false" outlineLevel="0" collapsed="false">
      <c r="A40" s="26"/>
      <c r="B40" s="109"/>
      <c r="C40" s="110"/>
      <c r="D40" s="110"/>
      <c r="E40" s="110"/>
      <c r="F40" s="111"/>
      <c r="G40" s="112"/>
      <c r="H40" s="146"/>
      <c r="I40" s="147"/>
      <c r="J40" s="122" t="str">
        <f aca="false">IF(ISBLANK(I40)," ",IF(I40=$AE$2,0.9)+IF(I40=$AF$2,0.9)+IF(I40=$AG$2,0.9)+IF(I40=$AH$2,0.6)+IF(I40=$AI$2,0.3)+IF(I40=$AJ$2,0)+IF(I40=$AK$2,-5)+IF(I40=$AL$2,-5)+IF(I40=$AM$2,-5))</f>
        <v> </v>
      </c>
      <c r="K40" s="148"/>
      <c r="L40" s="149" t="str">
        <f aca="false">IF(ISBLANK(K40)," ",IF(K40&lt;0.1,-5,0))</f>
        <v> </v>
      </c>
      <c r="M40" s="121" t="str">
        <f aca="false">IF(ISBLANK(K40),"",+(+K40*10)+0.4)</f>
        <v/>
      </c>
      <c r="N40" s="150" t="str">
        <f aca="false">IF(ISBLANK(K40),"",50.81917+(-1.79164*M40))</f>
        <v/>
      </c>
      <c r="O40" s="122" t="str">
        <f aca="false">IF(ISBLANK(K40),"",IF(N40&gt;48.3,48.3,N40))</f>
        <v/>
      </c>
      <c r="P40" s="148"/>
      <c r="Q40" s="121" t="str">
        <f aca="false">IF(ISBLANK(P40),"",IF(AND(G40&lt;45.6,G40&gt;1),2.2)+IF(AND(G40&lt;50.6,G40&gt;45.5),2.3)+IF(AND(G40&lt;55.6,G40&gt;50.5),2.4)+IF(AND(G40&lt;60.6,G40&gt;55.5),2.5)+IF(AND(G40&lt;65.61,G40&gt;60.5),2.6)+IF(AND(G40&lt;70.6,G40&gt;65.5),2.7)+IF(AND(G40&lt;75.6,G40&gt;70.5),2.8)+IF(AND(G40&lt;80.6,G40&gt;75.5),2.9)+IF(AND(G40&lt;85.6,G40&gt;80.5),3)+IF(AND(G40&lt;90.6,G40&gt;85.5),3.1)+IF(G40&gt;90.5,3.2))</f>
        <v/>
      </c>
      <c r="R40" s="122" t="str">
        <f aca="false">IF(ISBLANK(P40),"",+(P40-Q40)*10)</f>
        <v/>
      </c>
      <c r="S40" s="150" t="str">
        <f aca="false">IF(ISBLANK(P40),"",+(P40/G40)*100)</f>
        <v/>
      </c>
      <c r="T40" s="151"/>
      <c r="U40" s="152" t="str">
        <f aca="false">IF(ISBLANK(P40),"",+T40+R40+O40+L40+J40)</f>
        <v/>
      </c>
      <c r="V40" s="153" t="str">
        <f aca="false">IF(ISBLANK(P40),"",OR(AND(G40&lt;45,G40&gt;1),G40&gt;85,J40&lt;0,AND(K40&lt;0.1,K40&gt;0.01),M40&gt;2.99,P40&lt;Q40,U40&lt;50))</f>
        <v/>
      </c>
      <c r="W40" s="154" t="str">
        <f aca="false">IF(ISBLANK(P40),"",IF(V40=TRUE(),"No","Yes"))</f>
        <v/>
      </c>
    </row>
    <row r="41" customFormat="false" ht="25.5" hidden="false" customHeight="false" outlineLevel="0" collapsed="false">
      <c r="A41" s="26"/>
      <c r="B41" s="109"/>
      <c r="C41" s="110"/>
      <c r="D41" s="110"/>
      <c r="E41" s="110"/>
      <c r="F41" s="111"/>
      <c r="G41" s="112"/>
      <c r="H41" s="146"/>
      <c r="I41" s="147"/>
      <c r="J41" s="122" t="str">
        <f aca="false">IF(ISBLANK(I41)," ",IF(I41=$AE$2,0.9)+IF(I41=$AF$2,0.9)+IF(I41=$AG$2,0.9)+IF(I41=$AH$2,0.6)+IF(I41=$AI$2,0.3)+IF(I41=$AJ$2,0)+IF(I41=$AK$2,-5)+IF(I41=$AL$2,-5)+IF(I41=$AM$2,-5))</f>
        <v> </v>
      </c>
      <c r="K41" s="148"/>
      <c r="L41" s="149" t="str">
        <f aca="false">IF(ISBLANK(K41)," ",IF(K41&lt;0.1,-5,0))</f>
        <v> </v>
      </c>
      <c r="M41" s="121" t="str">
        <f aca="false">IF(ISBLANK(K41),"",+(+K41*10)+0.4)</f>
        <v/>
      </c>
      <c r="N41" s="150" t="str">
        <f aca="false">IF(ISBLANK(K41),"",50.81917+(-1.79164*M41))</f>
        <v/>
      </c>
      <c r="O41" s="122" t="str">
        <f aca="false">IF(ISBLANK(K41),"",IF(N41&gt;48.3,48.3,N41))</f>
        <v/>
      </c>
      <c r="P41" s="148"/>
      <c r="Q41" s="121" t="str">
        <f aca="false">IF(ISBLANK(P41),"",IF(AND(G41&lt;45.6,G41&gt;1),2.2)+IF(AND(G41&lt;50.6,G41&gt;45.5),2.3)+IF(AND(G41&lt;55.6,G41&gt;50.5),2.4)+IF(AND(G41&lt;60.6,G41&gt;55.5),2.5)+IF(AND(G41&lt;65.61,G41&gt;60.5),2.6)+IF(AND(G41&lt;70.6,G41&gt;65.5),2.7)+IF(AND(G41&lt;75.6,G41&gt;70.5),2.8)+IF(AND(G41&lt;80.6,G41&gt;75.5),2.9)+IF(AND(G41&lt;85.6,G41&gt;80.5),3)+IF(AND(G41&lt;90.6,G41&gt;85.5),3.1)+IF(G41&gt;90.5,3.2))</f>
        <v/>
      </c>
      <c r="R41" s="122" t="str">
        <f aca="false">IF(ISBLANK(P41),"",+(P41-Q41)*10)</f>
        <v/>
      </c>
      <c r="S41" s="150" t="str">
        <f aca="false">IF(ISBLANK(P41),"",+(P41/G41)*100)</f>
        <v/>
      </c>
      <c r="T41" s="151"/>
      <c r="U41" s="152" t="str">
        <f aca="false">IF(ISBLANK(P41),"",+T41+R41+O41+L41+J41)</f>
        <v/>
      </c>
      <c r="V41" s="153" t="str">
        <f aca="false">IF(ISBLANK(P41),"",OR(AND(G41&lt;45,G41&gt;1),G41&gt;85,J41&lt;0,AND(K41&lt;0.1,K41&gt;0.01),M41&gt;2.99,P41&lt;Q41,U41&lt;50))</f>
        <v/>
      </c>
      <c r="W41" s="154" t="str">
        <f aca="false">IF(ISBLANK(P41),"",IF(V41=TRUE(),"No","Yes"))</f>
        <v/>
      </c>
    </row>
    <row r="42" customFormat="false" ht="25.5" hidden="false" customHeight="false" outlineLevel="0" collapsed="false">
      <c r="A42" s="26"/>
      <c r="B42" s="109"/>
      <c r="C42" s="110"/>
      <c r="D42" s="110"/>
      <c r="E42" s="110"/>
      <c r="F42" s="111"/>
      <c r="G42" s="112"/>
      <c r="H42" s="146"/>
      <c r="I42" s="147"/>
      <c r="J42" s="122" t="str">
        <f aca="false">IF(ISBLANK(I42)," ",IF(I42=$AE$2,0.9)+IF(I42=$AF$2,0.9)+IF(I42=$AG$2,0.9)+IF(I42=$AH$2,0.6)+IF(I42=$AI$2,0.3)+IF(I42=$AJ$2,0)+IF(I42=$AK$2,-5)+IF(I42=$AL$2,-5)+IF(I42=$AM$2,-5))</f>
        <v> </v>
      </c>
      <c r="K42" s="148"/>
      <c r="L42" s="149" t="str">
        <f aca="false">IF(ISBLANK(K42)," ",IF(K42&lt;0.1,-5,0))</f>
        <v> </v>
      </c>
      <c r="M42" s="121" t="str">
        <f aca="false">IF(ISBLANK(K42),"",+(+K42*10)+0.4)</f>
        <v/>
      </c>
      <c r="N42" s="150" t="str">
        <f aca="false">IF(ISBLANK(K42),"",50.81917+(-1.79164*M42))</f>
        <v/>
      </c>
      <c r="O42" s="122" t="str">
        <f aca="false">IF(ISBLANK(K42),"",IF(N42&gt;48.3,48.3,N42))</f>
        <v/>
      </c>
      <c r="P42" s="148"/>
      <c r="Q42" s="121" t="str">
        <f aca="false">IF(ISBLANK(P42),"",IF(AND(G42&lt;45.6,G42&gt;1),2.2)+IF(AND(G42&lt;50.6,G42&gt;45.5),2.3)+IF(AND(G42&lt;55.6,G42&gt;50.5),2.4)+IF(AND(G42&lt;60.6,G42&gt;55.5),2.5)+IF(AND(G42&lt;65.61,G42&gt;60.5),2.6)+IF(AND(G42&lt;70.6,G42&gt;65.5),2.7)+IF(AND(G42&lt;75.6,G42&gt;70.5),2.8)+IF(AND(G42&lt;80.6,G42&gt;75.5),2.9)+IF(AND(G42&lt;85.6,G42&gt;80.5),3)+IF(AND(G42&lt;90.6,G42&gt;85.5),3.1)+IF(G42&gt;90.5,3.2))</f>
        <v/>
      </c>
      <c r="R42" s="122" t="str">
        <f aca="false">IF(ISBLANK(P42),"",+(P42-Q42)*10)</f>
        <v/>
      </c>
      <c r="S42" s="150" t="str">
        <f aca="false">IF(ISBLANK(P42),"",+(P42/G42)*100)</f>
        <v/>
      </c>
      <c r="T42" s="151"/>
      <c r="U42" s="152" t="str">
        <f aca="false">IF(ISBLANK(P42),"",+T42+R42+O42+L42+J42)</f>
        <v/>
      </c>
      <c r="V42" s="153" t="str">
        <f aca="false">IF(ISBLANK(P42),"",OR(AND(G42&lt;45,G42&gt;1),G42&gt;85,J42&lt;0,AND(K42&lt;0.1,K42&gt;0.01),M42&gt;2.99,P42&lt;Q42,U42&lt;50))</f>
        <v/>
      </c>
      <c r="W42" s="154" t="str">
        <f aca="false">IF(ISBLANK(P42),"",IF(V42=TRUE(),"No","Yes"))</f>
        <v/>
      </c>
    </row>
    <row r="43" customFormat="false" ht="25.5" hidden="false" customHeight="false" outlineLevel="0" collapsed="false">
      <c r="A43" s="26"/>
      <c r="B43" s="109"/>
      <c r="C43" s="110"/>
      <c r="D43" s="110"/>
      <c r="E43" s="110"/>
      <c r="F43" s="111"/>
      <c r="G43" s="112"/>
      <c r="H43" s="146"/>
      <c r="I43" s="147"/>
      <c r="J43" s="122" t="str">
        <f aca="false">IF(ISBLANK(I43)," ",IF(I43=$AE$2,0.9)+IF(I43=$AF$2,0.9)+IF(I43=$AG$2,0.9)+IF(I43=$AH$2,0.6)+IF(I43=$AI$2,0.3)+IF(I43=$AJ$2,0)+IF(I43=$AK$2,-5)+IF(I43=$AL$2,-5)+IF(I43=$AM$2,-5))</f>
        <v> </v>
      </c>
      <c r="K43" s="148"/>
      <c r="L43" s="149" t="str">
        <f aca="false">IF(ISBLANK(K43)," ",IF(K43&lt;0.1,-5,0))</f>
        <v> </v>
      </c>
      <c r="M43" s="121" t="str">
        <f aca="false">IF(ISBLANK(K43),"",+(+K43*10)+0.4)</f>
        <v/>
      </c>
      <c r="N43" s="150" t="str">
        <f aca="false">IF(ISBLANK(K43),"",50.81917+(-1.79164*M43))</f>
        <v/>
      </c>
      <c r="O43" s="122" t="str">
        <f aca="false">IF(ISBLANK(K43),"",IF(N43&gt;48.3,48.3,N43))</f>
        <v/>
      </c>
      <c r="P43" s="148"/>
      <c r="Q43" s="121" t="str">
        <f aca="false">IF(ISBLANK(P43),"",IF(AND(G43&lt;45.6,G43&gt;1),2.2)+IF(AND(G43&lt;50.6,G43&gt;45.5),2.3)+IF(AND(G43&lt;55.6,G43&gt;50.5),2.4)+IF(AND(G43&lt;60.6,G43&gt;55.5),2.5)+IF(AND(G43&lt;65.61,G43&gt;60.5),2.6)+IF(AND(G43&lt;70.6,G43&gt;65.5),2.7)+IF(AND(G43&lt;75.6,G43&gt;70.5),2.8)+IF(AND(G43&lt;80.6,G43&gt;75.5),2.9)+IF(AND(G43&lt;85.6,G43&gt;80.5),3)+IF(AND(G43&lt;90.6,G43&gt;85.5),3.1)+IF(G43&gt;90.5,3.2))</f>
        <v/>
      </c>
      <c r="R43" s="122" t="str">
        <f aca="false">IF(ISBLANK(P43),"",+(P43-Q43)*10)</f>
        <v/>
      </c>
      <c r="S43" s="150" t="str">
        <f aca="false">IF(ISBLANK(P43),"",+(P43/G43)*100)</f>
        <v/>
      </c>
      <c r="T43" s="151"/>
      <c r="U43" s="152" t="str">
        <f aca="false">IF(ISBLANK(P43),"",+T43+R43+O43+L43+J43)</f>
        <v/>
      </c>
      <c r="V43" s="153" t="str">
        <f aca="false">IF(ISBLANK(P43),"",OR(AND(G43&lt;45,G43&gt;1),G43&gt;85,J43&lt;0,AND(K43&lt;0.1,K43&gt;0.01),M43&gt;2.99,P43&lt;Q43,U43&lt;50))</f>
        <v/>
      </c>
      <c r="W43" s="154" t="str">
        <f aca="false">IF(ISBLANK(P43),"",IF(V43=TRUE(),"No","Yes"))</f>
        <v/>
      </c>
    </row>
    <row r="44" customFormat="false" ht="25.5" hidden="false" customHeight="false" outlineLevel="0" collapsed="false">
      <c r="A44" s="26"/>
      <c r="B44" s="109"/>
      <c r="C44" s="110"/>
      <c r="D44" s="110"/>
      <c r="E44" s="110"/>
      <c r="F44" s="111"/>
      <c r="G44" s="158"/>
      <c r="H44" s="146"/>
      <c r="I44" s="147"/>
      <c r="J44" s="122" t="str">
        <f aca="false">IF(ISBLANK(I44)," ",IF(I44=$AE$2,0.9)+IF(I44=$AF$2,0.9)+IF(I44=$AG$2,0.9)+IF(I44=$AH$2,0.6)+IF(I44=$AI$2,0.3)+IF(I44=$AJ$2,0)+IF(I44=$AK$2,-5)+IF(I44=$AL$2,-5)+IF(I44=$AM$2,-5))</f>
        <v> </v>
      </c>
      <c r="K44" s="148"/>
      <c r="L44" s="149" t="str">
        <f aca="false">IF(ISBLANK(K44)," ",IF(K44&lt;0.1,-5,0))</f>
        <v> </v>
      </c>
      <c r="M44" s="121" t="str">
        <f aca="false">IF(ISBLANK(K44),"",+(+K44*10)+0.4)</f>
        <v/>
      </c>
      <c r="N44" s="150" t="str">
        <f aca="false">IF(ISBLANK(K44),"",50.81917+(-1.79164*M44))</f>
        <v/>
      </c>
      <c r="O44" s="122" t="str">
        <f aca="false">IF(ISBLANK(K44),"",IF(N44&gt;48.3,48.3,N44))</f>
        <v/>
      </c>
      <c r="P44" s="148"/>
      <c r="Q44" s="121" t="str">
        <f aca="false">IF(ISBLANK(P44),"",IF(AND(G44&lt;45.6,G44&gt;1),2.2)+IF(AND(G44&lt;50.6,G44&gt;45.5),2.3)+IF(AND(G44&lt;55.6,G44&gt;50.5),2.4)+IF(AND(G44&lt;60.6,G44&gt;55.5),2.5)+IF(AND(G44&lt;65.61,G44&gt;60.5),2.6)+IF(AND(G44&lt;70.6,G44&gt;65.5),2.7)+IF(AND(G44&lt;75.6,G44&gt;70.5),2.8)+IF(AND(G44&lt;80.6,G44&gt;75.5),2.9)+IF(AND(G44&lt;85.6,G44&gt;80.5),3)+IF(AND(G44&lt;90.6,G44&gt;85.5),3.1)+IF(G44&gt;90.5,3.2))</f>
        <v/>
      </c>
      <c r="R44" s="122" t="str">
        <f aca="false">IF(ISBLANK(P44),"",+(P44-Q44)*10)</f>
        <v/>
      </c>
      <c r="S44" s="150" t="str">
        <f aca="false">IF(ISBLANK(P44),"",+(P44/G44)*100)</f>
        <v/>
      </c>
      <c r="T44" s="151"/>
      <c r="U44" s="152" t="str">
        <f aca="false">IF(ISBLANK(P44),"",+T44+R44+O44+L44+J44)</f>
        <v/>
      </c>
      <c r="V44" s="153" t="str">
        <f aca="false">IF(ISBLANK(P44),"",OR(AND(G44&lt;45,G44&gt;1),G44&gt;85,J44&lt;0,AND(K44&lt;0.1,K44&gt;0.01),M44&gt;2.99,P44&lt;Q44,U44&lt;50))</f>
        <v/>
      </c>
      <c r="W44" s="154" t="str">
        <f aca="false">IF(ISBLANK(P44),"",IF(V44=TRUE(),"No","Yes"))</f>
        <v/>
      </c>
    </row>
    <row r="45" customFormat="false" ht="25.5" hidden="false" customHeight="false" outlineLevel="0" collapsed="false">
      <c r="A45" s="26"/>
      <c r="B45" s="109"/>
      <c r="C45" s="110"/>
      <c r="D45" s="110"/>
      <c r="E45" s="110"/>
      <c r="F45" s="111"/>
      <c r="G45" s="112"/>
      <c r="H45" s="146"/>
      <c r="I45" s="147"/>
      <c r="J45" s="122" t="str">
        <f aca="false">IF(ISBLANK(I45)," ",IF(I45=$AE$2,0.9)+IF(I45=$AF$2,0.9)+IF(I45=$AG$2,0.9)+IF(I45=$AH$2,0.6)+IF(I45=$AI$2,0.3)+IF(I45=$AJ$2,0)+IF(I45=$AK$2,-5)+IF(I45=$AL$2,-5)+IF(I45=$AM$2,-5))</f>
        <v> </v>
      </c>
      <c r="K45" s="148"/>
      <c r="L45" s="149" t="str">
        <f aca="false">IF(ISBLANK(K45)," ",IF(K45&lt;0.1,-5,0))</f>
        <v> </v>
      </c>
      <c r="M45" s="121" t="str">
        <f aca="false">IF(ISBLANK(K45),"",+(+K45*10)+0.4)</f>
        <v/>
      </c>
      <c r="N45" s="150" t="str">
        <f aca="false">IF(ISBLANK(K45),"",50.81917+(-1.79164*M45))</f>
        <v/>
      </c>
      <c r="O45" s="122" t="str">
        <f aca="false">IF(ISBLANK(K45),"",IF(N45&gt;48.3,48.3,N45))</f>
        <v/>
      </c>
      <c r="P45" s="148"/>
      <c r="Q45" s="121" t="str">
        <f aca="false">IF(ISBLANK(P45),"",IF(AND(G45&lt;45.6,G45&gt;1),2.2)+IF(AND(G45&lt;50.6,G45&gt;45.5),2.3)+IF(AND(G45&lt;55.6,G45&gt;50.5),2.4)+IF(AND(G45&lt;60.6,G45&gt;55.5),2.5)+IF(AND(G45&lt;65.61,G45&gt;60.5),2.6)+IF(AND(G45&lt;70.6,G45&gt;65.5),2.7)+IF(AND(G45&lt;75.6,G45&gt;70.5),2.8)+IF(AND(G45&lt;80.6,G45&gt;75.5),2.9)+IF(AND(G45&lt;85.6,G45&gt;80.5),3)+IF(AND(G45&lt;90.6,G45&gt;85.5),3.1)+IF(G45&gt;90.5,3.2))</f>
        <v/>
      </c>
      <c r="R45" s="122" t="str">
        <f aca="false">IF(ISBLANK(P45),"",+(P45-Q45)*10)</f>
        <v/>
      </c>
      <c r="S45" s="150" t="str">
        <f aca="false">IF(ISBLANK(P45),"",+(P45/G45)*100)</f>
        <v/>
      </c>
      <c r="T45" s="151"/>
      <c r="U45" s="152" t="str">
        <f aca="false">IF(ISBLANK(P45),"",+T45+R45+O45+L45+J45)</f>
        <v/>
      </c>
      <c r="V45" s="153" t="str">
        <f aca="false">IF(ISBLANK(P45),"",OR(AND(G45&lt;45,G45&gt;1),G45&gt;85,J45&lt;0,AND(K45&lt;0.1,K45&gt;0.01),M45&gt;2.99,P45&lt;Q45,U45&lt;50))</f>
        <v/>
      </c>
      <c r="W45" s="154" t="str">
        <f aca="false">IF(ISBLANK(P45),"",IF(V45=TRUE(),"No","Yes"))</f>
        <v/>
      </c>
    </row>
    <row r="46" customFormat="false" ht="25.5" hidden="false" customHeight="false" outlineLevel="0" collapsed="false">
      <c r="A46" s="26"/>
      <c r="B46" s="109"/>
      <c r="C46" s="110"/>
      <c r="D46" s="110"/>
      <c r="E46" s="110"/>
      <c r="F46" s="111"/>
      <c r="G46" s="112"/>
      <c r="H46" s="146"/>
      <c r="I46" s="147"/>
      <c r="J46" s="122" t="str">
        <f aca="false">IF(ISBLANK(I46)," ",IF(I46=$AE$2,0.9)+IF(I46=$AF$2,0.9)+IF(I46=$AG$2,0.9)+IF(I46=$AH$2,0.6)+IF(I46=$AI$2,0.3)+IF(I46=$AJ$2,0)+IF(I46=$AK$2,-5)+IF(I46=$AL$2,-5)+IF(I46=$AM$2,-5))</f>
        <v> </v>
      </c>
      <c r="K46" s="148"/>
      <c r="L46" s="149" t="str">
        <f aca="false">IF(ISBLANK(K46)," ",IF(K46&lt;0.1,-5,0))</f>
        <v> </v>
      </c>
      <c r="M46" s="121" t="str">
        <f aca="false">IF(ISBLANK(K46),"",+(+K46*10)+0.4)</f>
        <v/>
      </c>
      <c r="N46" s="150" t="str">
        <f aca="false">IF(ISBLANK(K46),"",50.81917+(-1.79164*M46))</f>
        <v/>
      </c>
      <c r="O46" s="122" t="str">
        <f aca="false">IF(ISBLANK(K46),"",IF(N46&gt;48.3,48.3,N46))</f>
        <v/>
      </c>
      <c r="P46" s="148"/>
      <c r="Q46" s="121" t="str">
        <f aca="false">IF(ISBLANK(P46),"",IF(AND(G46&lt;45.6,G46&gt;1),2.2)+IF(AND(G46&lt;50.6,G46&gt;45.5),2.3)+IF(AND(G46&lt;55.6,G46&gt;50.5),2.4)+IF(AND(G46&lt;60.6,G46&gt;55.5),2.5)+IF(AND(G46&lt;65.61,G46&gt;60.5),2.6)+IF(AND(G46&lt;70.6,G46&gt;65.5),2.7)+IF(AND(G46&lt;75.6,G46&gt;70.5),2.8)+IF(AND(G46&lt;80.6,G46&gt;75.5),2.9)+IF(AND(G46&lt;85.6,G46&gt;80.5),3)+IF(AND(G46&lt;90.6,G46&gt;85.5),3.1)+IF(G46&gt;90.5,3.2))</f>
        <v/>
      </c>
      <c r="R46" s="122" t="str">
        <f aca="false">IF(ISBLANK(P46),"",+(P46-Q46)*10)</f>
        <v/>
      </c>
      <c r="S46" s="150" t="str">
        <f aca="false">IF(ISBLANK(P46),"",+(P46/G46)*100)</f>
        <v/>
      </c>
      <c r="T46" s="151"/>
      <c r="U46" s="152" t="str">
        <f aca="false">IF(ISBLANK(P46),"",+T46+R46+O46+L46+J46)</f>
        <v/>
      </c>
      <c r="V46" s="153" t="str">
        <f aca="false">IF(ISBLANK(P46),"",OR(AND(G46&lt;45,G46&gt;1),G46&gt;85,J46&lt;0,AND(K46&lt;0.1,K46&gt;0.01),M46&gt;2.99,P46&lt;Q46,U46&lt;50))</f>
        <v/>
      </c>
      <c r="W46" s="154" t="str">
        <f aca="false">IF(ISBLANK(P46),"",IF(V46=TRUE(),"No","Yes"))</f>
        <v/>
      </c>
    </row>
    <row r="47" customFormat="false" ht="25.5" hidden="false" customHeight="false" outlineLevel="0" collapsed="false">
      <c r="A47" s="26"/>
      <c r="B47" s="109"/>
      <c r="C47" s="110"/>
      <c r="D47" s="110"/>
      <c r="E47" s="110"/>
      <c r="F47" s="111"/>
      <c r="G47" s="112"/>
      <c r="H47" s="146"/>
      <c r="I47" s="147"/>
      <c r="J47" s="122" t="str">
        <f aca="false">IF(ISBLANK(I47)," ",IF(I47=$AE$2,0.9)+IF(I47=$AF$2,0.9)+IF(I47=$AG$2,0.9)+IF(I47=$AH$2,0.6)+IF(I47=$AI$2,0.3)+IF(I47=$AJ$2,0)+IF(I47=$AK$2,-5)+IF(I47=$AL$2,-5)+IF(I47=$AM$2,-5))</f>
        <v> </v>
      </c>
      <c r="K47" s="148"/>
      <c r="L47" s="149" t="str">
        <f aca="false">IF(ISBLANK(K47)," ",IF(K47&lt;0.1,-5,0))</f>
        <v> </v>
      </c>
      <c r="M47" s="121" t="str">
        <f aca="false">IF(ISBLANK(K47),"",+(+K47*10)+0.4)</f>
        <v/>
      </c>
      <c r="N47" s="150" t="str">
        <f aca="false">IF(ISBLANK(K47),"",50.81917+(-1.79164*M47))</f>
        <v/>
      </c>
      <c r="O47" s="122" t="str">
        <f aca="false">IF(ISBLANK(K47),"",IF(N47&gt;48.3,48.3,N47))</f>
        <v/>
      </c>
      <c r="P47" s="148"/>
      <c r="Q47" s="121" t="str">
        <f aca="false">IF(ISBLANK(P47),"",IF(AND(G47&lt;45.6,G47&gt;1),2.2)+IF(AND(G47&lt;50.6,G47&gt;45.5),2.3)+IF(AND(G47&lt;55.6,G47&gt;50.5),2.4)+IF(AND(G47&lt;60.6,G47&gt;55.5),2.5)+IF(AND(G47&lt;65.61,G47&gt;60.5),2.6)+IF(AND(G47&lt;70.6,G47&gt;65.5),2.7)+IF(AND(G47&lt;75.6,G47&gt;70.5),2.8)+IF(AND(G47&lt;80.6,G47&gt;75.5),2.9)+IF(AND(G47&lt;85.6,G47&gt;80.5),3)+IF(AND(G47&lt;90.6,G47&gt;85.5),3.1)+IF(G47&gt;90.5,3.2))</f>
        <v/>
      </c>
      <c r="R47" s="122" t="str">
        <f aca="false">IF(ISBLANK(P47),"",+(P47-Q47)*10)</f>
        <v/>
      </c>
      <c r="S47" s="150" t="str">
        <f aca="false">IF(ISBLANK(P47),"",+(P47/G47)*100)</f>
        <v/>
      </c>
      <c r="T47" s="151"/>
      <c r="U47" s="152" t="str">
        <f aca="false">IF(ISBLANK(P47),"",+T47+R47+O47+L47+J47)</f>
        <v/>
      </c>
      <c r="V47" s="153" t="str">
        <f aca="false">IF(ISBLANK(P47),"",OR(AND(G47&lt;45,G47&gt;1),G47&gt;85,J47&lt;0,AND(K47&lt;0.1,K47&gt;0.01),M47&gt;2.99,P47&lt;Q47,U47&lt;50))</f>
        <v/>
      </c>
      <c r="W47" s="154" t="str">
        <f aca="false">IF(ISBLANK(P47),"",IF(V47=TRUE(),"No","Yes"))</f>
        <v/>
      </c>
    </row>
    <row r="48" customFormat="false" ht="25.5" hidden="false" customHeight="false" outlineLevel="0" collapsed="false">
      <c r="A48" s="26"/>
      <c r="B48" s="109"/>
      <c r="C48" s="110"/>
      <c r="D48" s="110"/>
      <c r="E48" s="110"/>
      <c r="F48" s="111"/>
      <c r="G48" s="112"/>
      <c r="H48" s="146"/>
      <c r="I48" s="147"/>
      <c r="J48" s="122" t="str">
        <f aca="false">IF(ISBLANK(I48)," ",IF(I48=$AE$2,0.9)+IF(I48=$AF$2,0.9)+IF(I48=$AG$2,0.9)+IF(I48=$AH$2,0.6)+IF(I48=$AI$2,0.3)+IF(I48=$AJ$2,0)+IF(I48=$AK$2,-5)+IF(I48=$AL$2,-5)+IF(I48=$AM$2,-5))</f>
        <v> </v>
      </c>
      <c r="K48" s="148"/>
      <c r="L48" s="149" t="str">
        <f aca="false">IF(ISBLANK(K48)," ",IF(K48&lt;0.1,-5,0))</f>
        <v> </v>
      </c>
      <c r="M48" s="121" t="str">
        <f aca="false">IF(ISBLANK(K48),"",+(+K48*10)+0.4)</f>
        <v/>
      </c>
      <c r="N48" s="150" t="str">
        <f aca="false">IF(ISBLANK(K48),"",50.81917+(-1.79164*M48))</f>
        <v/>
      </c>
      <c r="O48" s="122" t="str">
        <f aca="false">IF(ISBLANK(K48),"",IF(N48&gt;48.3,48.3,N48))</f>
        <v/>
      </c>
      <c r="P48" s="148"/>
      <c r="Q48" s="121" t="str">
        <f aca="false">IF(ISBLANK(P48),"",IF(AND(G48&lt;45.6,G48&gt;1),2.2)+IF(AND(G48&lt;50.6,G48&gt;45.5),2.3)+IF(AND(G48&lt;55.6,G48&gt;50.5),2.4)+IF(AND(G48&lt;60.6,G48&gt;55.5),2.5)+IF(AND(G48&lt;65.61,G48&gt;60.5),2.6)+IF(AND(G48&lt;70.6,G48&gt;65.5),2.7)+IF(AND(G48&lt;75.6,G48&gt;70.5),2.8)+IF(AND(G48&lt;80.6,G48&gt;75.5),2.9)+IF(AND(G48&lt;85.6,G48&gt;80.5),3)+IF(AND(G48&lt;90.6,G48&gt;85.5),3.1)+IF(G48&gt;90.5,3.2))</f>
        <v/>
      </c>
      <c r="R48" s="122" t="str">
        <f aca="false">IF(ISBLANK(P48),"",+(P48-Q48)*10)</f>
        <v/>
      </c>
      <c r="S48" s="150" t="str">
        <f aca="false">IF(ISBLANK(P48),"",+(P48/G48)*100)</f>
        <v/>
      </c>
      <c r="T48" s="151"/>
      <c r="U48" s="152" t="str">
        <f aca="false">IF(ISBLANK(P48),"",+T48+R48+O48+L48+J48)</f>
        <v/>
      </c>
      <c r="V48" s="153" t="str">
        <f aca="false">IF(ISBLANK(P48),"",OR(AND(G48&lt;45,G48&gt;1),G48&gt;85,J48&lt;0,AND(K48&lt;0.1,K48&gt;0.01),M48&gt;2.99,P48&lt;Q48,U48&lt;50))</f>
        <v/>
      </c>
      <c r="W48" s="154" t="str">
        <f aca="false">IF(ISBLANK(P48),"",IF(V48=TRUE(),"No","Yes"))</f>
        <v/>
      </c>
    </row>
    <row r="49" customFormat="false" ht="25.5" hidden="false" customHeight="false" outlineLevel="0" collapsed="false">
      <c r="A49" s="26"/>
      <c r="B49" s="109"/>
      <c r="C49" s="110"/>
      <c r="D49" s="110"/>
      <c r="E49" s="110"/>
      <c r="F49" s="111"/>
      <c r="G49" s="112"/>
      <c r="H49" s="146"/>
      <c r="I49" s="147"/>
      <c r="J49" s="122" t="str">
        <f aca="false">IF(ISBLANK(I49)," ",IF(I49=$AE$2,0.9)+IF(I49=$AF$2,0.9)+IF(I49=$AG$2,0.9)+IF(I49=$AH$2,0.6)+IF(I49=$AI$2,0.3)+IF(I49=$AJ$2,0)+IF(I49=$AK$2,-5)+IF(I49=$AL$2,-5)+IF(I49=$AM$2,-5))</f>
        <v> </v>
      </c>
      <c r="K49" s="148"/>
      <c r="L49" s="149" t="str">
        <f aca="false">IF(ISBLANK(K49)," ",IF(K49&lt;0.1,-5,0))</f>
        <v> </v>
      </c>
      <c r="M49" s="121" t="str">
        <f aca="false">IF(ISBLANK(K49),"",+(+K49*10)+0.4)</f>
        <v/>
      </c>
      <c r="N49" s="150" t="str">
        <f aca="false">IF(ISBLANK(K49),"",50.81917+(-1.79164*M49))</f>
        <v/>
      </c>
      <c r="O49" s="122" t="str">
        <f aca="false">IF(ISBLANK(K49),"",IF(N49&gt;48.3,48.3,N49))</f>
        <v/>
      </c>
      <c r="P49" s="148"/>
      <c r="Q49" s="121" t="str">
        <f aca="false">IF(ISBLANK(P49),"",IF(AND(G49&lt;45.6,G49&gt;1),2.2)+IF(AND(G49&lt;50.6,G49&gt;45.5),2.3)+IF(AND(G49&lt;55.6,G49&gt;50.5),2.4)+IF(AND(G49&lt;60.6,G49&gt;55.5),2.5)+IF(AND(G49&lt;65.61,G49&gt;60.5),2.6)+IF(AND(G49&lt;70.6,G49&gt;65.5),2.7)+IF(AND(G49&lt;75.6,G49&gt;70.5),2.8)+IF(AND(G49&lt;80.6,G49&gt;75.5),2.9)+IF(AND(G49&lt;85.6,G49&gt;80.5),3)+IF(AND(G49&lt;90.6,G49&gt;85.5),3.1)+IF(G49&gt;90.5,3.2))</f>
        <v/>
      </c>
      <c r="R49" s="122" t="str">
        <f aca="false">IF(ISBLANK(P49),"",+(P49-Q49)*10)</f>
        <v/>
      </c>
      <c r="S49" s="150" t="str">
        <f aca="false">IF(ISBLANK(P49),"",+(P49/G49)*100)</f>
        <v/>
      </c>
      <c r="T49" s="151"/>
      <c r="U49" s="152" t="str">
        <f aca="false">IF(ISBLANK(P49),"",+T49+R49+O49+L49+J49)</f>
        <v/>
      </c>
      <c r="V49" s="153" t="str">
        <f aca="false">IF(ISBLANK(P49),"",OR(AND(G49&lt;45,G49&gt;1),G49&gt;85,J49&lt;0,AND(K49&lt;0.1,K49&gt;0.01),M49&gt;2.99,P49&lt;Q49,U49&lt;50))</f>
        <v/>
      </c>
      <c r="W49" s="154" t="str">
        <f aca="false">IF(ISBLANK(P49),"",IF(V49=TRUE(),"No","Yes"))</f>
        <v/>
      </c>
    </row>
    <row r="50" customFormat="false" ht="25.5" hidden="false" customHeight="false" outlineLevel="0" collapsed="false">
      <c r="A50" s="26"/>
      <c r="B50" s="109"/>
      <c r="C50" s="110"/>
      <c r="D50" s="110"/>
      <c r="E50" s="110"/>
      <c r="F50" s="111"/>
      <c r="G50" s="112"/>
      <c r="H50" s="146"/>
      <c r="I50" s="147"/>
      <c r="J50" s="122" t="str">
        <f aca="false">IF(ISBLANK(I50)," ",IF(I50=$AE$2,0.9)+IF(I50=$AF$2,0.9)+IF(I50=$AG$2,0.9)+IF(I50=$AH$2,0.6)+IF(I50=$AI$2,0.3)+IF(I50=$AJ$2,0)+IF(I50=$AK$2,-5)+IF(I50=$AL$2,-5)+IF(I50=$AM$2,-5))</f>
        <v> </v>
      </c>
      <c r="K50" s="148"/>
      <c r="L50" s="149" t="str">
        <f aca="false">IF(ISBLANK(K50)," ",IF(K50&lt;0.1,-5,0))</f>
        <v> </v>
      </c>
      <c r="M50" s="121" t="str">
        <f aca="false">IF(ISBLANK(K50),"",+(+K50*10)+0.4)</f>
        <v/>
      </c>
      <c r="N50" s="150" t="str">
        <f aca="false">IF(ISBLANK(K50),"",50.81917+(-1.79164*M50))</f>
        <v/>
      </c>
      <c r="O50" s="122" t="str">
        <f aca="false">IF(ISBLANK(K50),"",IF(N50&gt;48.3,48.3,N50))</f>
        <v/>
      </c>
      <c r="P50" s="148"/>
      <c r="Q50" s="121" t="str">
        <f aca="false">IF(ISBLANK(P50),"",IF(AND(G50&lt;45.6,G50&gt;1),2.2)+IF(AND(G50&lt;50.6,G50&gt;45.5),2.3)+IF(AND(G50&lt;55.6,G50&gt;50.5),2.4)+IF(AND(G50&lt;60.6,G50&gt;55.5),2.5)+IF(AND(G50&lt;65.61,G50&gt;60.5),2.6)+IF(AND(G50&lt;70.6,G50&gt;65.5),2.7)+IF(AND(G50&lt;75.6,G50&gt;70.5),2.8)+IF(AND(G50&lt;80.6,G50&gt;75.5),2.9)+IF(AND(G50&lt;85.6,G50&gt;80.5),3)+IF(AND(G50&lt;90.6,G50&gt;85.5),3.1)+IF(G50&gt;90.5,3.2))</f>
        <v/>
      </c>
      <c r="R50" s="122" t="str">
        <f aca="false">IF(ISBLANK(P50),"",+(P50-Q50)*10)</f>
        <v/>
      </c>
      <c r="S50" s="150" t="str">
        <f aca="false">IF(ISBLANK(P50),"",+(P50/G50)*100)</f>
        <v/>
      </c>
      <c r="T50" s="151"/>
      <c r="U50" s="152" t="str">
        <f aca="false">IF(ISBLANK(P50),"",+T50+R50+O50+L50+J50)</f>
        <v/>
      </c>
      <c r="V50" s="153" t="str">
        <f aca="false">IF(ISBLANK(P50),"",OR(AND(G50&lt;45,G50&gt;1),G50&gt;85,J50&lt;0,AND(K50&lt;0.1,K50&gt;0.01),M50&gt;2.99,P50&lt;Q50,U50&lt;50))</f>
        <v/>
      </c>
      <c r="W50" s="154" t="str">
        <f aca="false">IF(ISBLANK(P50),"",IF(V50=TRUE(),"No","Yes"))</f>
        <v/>
      </c>
    </row>
    <row r="51" customFormat="false" ht="25.5" hidden="false" customHeight="false" outlineLevel="0" collapsed="false">
      <c r="A51" s="26"/>
      <c r="B51" s="109"/>
      <c r="C51" s="110"/>
      <c r="D51" s="110"/>
      <c r="E51" s="110"/>
      <c r="F51" s="111"/>
      <c r="G51" s="112"/>
      <c r="H51" s="146"/>
      <c r="I51" s="147"/>
      <c r="J51" s="122" t="str">
        <f aca="false">IF(ISBLANK(I51)," ",IF(I51=$AE$2,0.9)+IF(I51=$AF$2,0.9)+IF(I51=$AG$2,0.9)+IF(I51=$AH$2,0.6)+IF(I51=$AI$2,0.3)+IF(I51=$AJ$2,0)+IF(I51=$AK$2,-5)+IF(I51=$AL$2,-5)+IF(I51=$AM$2,-5))</f>
        <v> </v>
      </c>
      <c r="K51" s="148"/>
      <c r="L51" s="149" t="str">
        <f aca="false">IF(ISBLANK(K51)," ",IF(K51&lt;0.1,-5,0))</f>
        <v> </v>
      </c>
      <c r="M51" s="121" t="str">
        <f aca="false">IF(ISBLANK(K51),"",+(+K51*10)+0.4)</f>
        <v/>
      </c>
      <c r="N51" s="150" t="str">
        <f aca="false">IF(ISBLANK(K51),"",50.81917+(-1.79164*M51))</f>
        <v/>
      </c>
      <c r="O51" s="122" t="str">
        <f aca="false">IF(ISBLANK(K51),"",IF(N51&gt;48.3,48.3,N51))</f>
        <v/>
      </c>
      <c r="P51" s="148"/>
      <c r="Q51" s="121" t="str">
        <f aca="false">IF(ISBLANK(P51),"",IF(AND(G51&lt;45.6,G51&gt;1),2.2)+IF(AND(G51&lt;50.6,G51&gt;45.5),2.3)+IF(AND(G51&lt;55.6,G51&gt;50.5),2.4)+IF(AND(G51&lt;60.6,G51&gt;55.5),2.5)+IF(AND(G51&lt;65.61,G51&gt;60.5),2.6)+IF(AND(G51&lt;70.6,G51&gt;65.5),2.7)+IF(AND(G51&lt;75.6,G51&gt;70.5),2.8)+IF(AND(G51&lt;80.6,G51&gt;75.5),2.9)+IF(AND(G51&lt;85.6,G51&gt;80.5),3)+IF(AND(G51&lt;90.6,G51&gt;85.5),3.1)+IF(G51&gt;90.5,3.2))</f>
        <v/>
      </c>
      <c r="R51" s="122" t="str">
        <f aca="false">IF(ISBLANK(P51),"",+(P51-Q51)*10)</f>
        <v/>
      </c>
      <c r="S51" s="150" t="str">
        <f aca="false">IF(ISBLANK(P51),"",+(P51/G51)*100)</f>
        <v/>
      </c>
      <c r="T51" s="151"/>
      <c r="U51" s="152" t="str">
        <f aca="false">IF(ISBLANK(P51),"",+T51+R51+O51+L51+J51)</f>
        <v/>
      </c>
      <c r="V51" s="153" t="str">
        <f aca="false">IF(ISBLANK(P51),"",OR(AND(G51&lt;45,G51&gt;1),G51&gt;85,J51&lt;0,AND(K51&lt;0.1,K51&gt;0.01),M51&gt;2.99,P51&lt;Q51,U51&lt;50))</f>
        <v/>
      </c>
      <c r="W51" s="154" t="str">
        <f aca="false">IF(ISBLANK(P51),"",IF(V51=TRUE(),"No","Yes"))</f>
        <v/>
      </c>
    </row>
    <row r="52" customFormat="false" ht="25.5" hidden="false" customHeight="false" outlineLevel="0" collapsed="false">
      <c r="A52" s="26"/>
      <c r="B52" s="109"/>
      <c r="C52" s="110"/>
      <c r="D52" s="110"/>
      <c r="E52" s="110"/>
      <c r="F52" s="111"/>
      <c r="G52" s="112"/>
      <c r="H52" s="146"/>
      <c r="I52" s="147"/>
      <c r="J52" s="122" t="str">
        <f aca="false">IF(ISBLANK(I52)," ",IF(I52=$AE$2,0.9)+IF(I52=$AF$2,0.9)+IF(I52=$AG$2,0.9)+IF(I52=$AH$2,0.6)+IF(I52=$AI$2,0.3)+IF(I52=$AJ$2,0)+IF(I52=$AK$2,-5)+IF(I52=$AL$2,-5)+IF(I52=$AM$2,-5))</f>
        <v> </v>
      </c>
      <c r="K52" s="148"/>
      <c r="L52" s="149" t="str">
        <f aca="false">IF(ISBLANK(K52)," ",IF(K52&lt;0.1,-5,0))</f>
        <v> </v>
      </c>
      <c r="M52" s="121" t="str">
        <f aca="false">IF(ISBLANK(K52),"",+(+K52*10)+0.4)</f>
        <v/>
      </c>
      <c r="N52" s="150" t="str">
        <f aca="false">IF(ISBLANK(K52),"",50.81917+(-1.79164*M52))</f>
        <v/>
      </c>
      <c r="O52" s="122" t="str">
        <f aca="false">IF(ISBLANK(K52),"",IF(N52&gt;48.3,48.3,N52))</f>
        <v/>
      </c>
      <c r="P52" s="148"/>
      <c r="Q52" s="121" t="str">
        <f aca="false">IF(ISBLANK(P52),"",IF(AND(G52&lt;45.6,G52&gt;1),2.2)+IF(AND(G52&lt;50.6,G52&gt;45.5),2.3)+IF(AND(G52&lt;55.6,G52&gt;50.5),2.4)+IF(AND(G52&lt;60.6,G52&gt;55.5),2.5)+IF(AND(G52&lt;65.61,G52&gt;60.5),2.6)+IF(AND(G52&lt;70.6,G52&gt;65.5),2.7)+IF(AND(G52&lt;75.6,G52&gt;70.5),2.8)+IF(AND(G52&lt;80.6,G52&gt;75.5),2.9)+IF(AND(G52&lt;85.6,G52&gt;80.5),3)+IF(AND(G52&lt;90.6,G52&gt;85.5),3.1)+IF(G52&gt;90.5,3.2))</f>
        <v/>
      </c>
      <c r="R52" s="122" t="str">
        <f aca="false">IF(ISBLANK(P52),"",+(P52-Q52)*10)</f>
        <v/>
      </c>
      <c r="S52" s="150" t="str">
        <f aca="false">IF(ISBLANK(P52),"",+(P52/G52)*100)</f>
        <v/>
      </c>
      <c r="T52" s="151"/>
      <c r="U52" s="152" t="str">
        <f aca="false">IF(ISBLANK(P52),"",+T52+R52+O52+L52+J52)</f>
        <v/>
      </c>
      <c r="V52" s="153" t="str">
        <f aca="false">IF(ISBLANK(P52),"",OR(AND(G52&lt;45,G52&gt;1),G52&gt;85,J52&lt;0,AND(K52&lt;0.1,K52&gt;0.01),M52&gt;2.99,P52&lt;Q52,U52&lt;50))</f>
        <v/>
      </c>
      <c r="W52" s="154" t="str">
        <f aca="false">IF(ISBLANK(P52),"",IF(V52=TRUE(),"No","Yes"))</f>
        <v/>
      </c>
    </row>
    <row r="53" customFormat="false" ht="25.5" hidden="false" customHeight="false" outlineLevel="0" collapsed="false">
      <c r="A53" s="26"/>
      <c r="B53" s="109"/>
      <c r="C53" s="110"/>
      <c r="D53" s="110"/>
      <c r="E53" s="110"/>
      <c r="F53" s="111"/>
      <c r="G53" s="112"/>
      <c r="H53" s="146"/>
      <c r="I53" s="147"/>
      <c r="J53" s="122" t="str">
        <f aca="false">IF(ISBLANK(I53)," ",IF(I53=$AE$2,0.9)+IF(I53=$AF$2,0.9)+IF(I53=$AG$2,0.9)+IF(I53=$AH$2,0.6)+IF(I53=$AI$2,0.3)+IF(I53=$AJ$2,0)+IF(I53=$AK$2,-5)+IF(I53=$AL$2,-5)+IF(I53=$AM$2,-5))</f>
        <v> </v>
      </c>
      <c r="K53" s="148"/>
      <c r="L53" s="149" t="str">
        <f aca="false">IF(ISBLANK(K53)," ",IF(K53&lt;0.1,-5,0))</f>
        <v> </v>
      </c>
      <c r="M53" s="121" t="str">
        <f aca="false">IF(ISBLANK(K53),"",+(+K53*10)+0.4)</f>
        <v/>
      </c>
      <c r="N53" s="150" t="str">
        <f aca="false">IF(ISBLANK(K53),"",50.81917+(-1.79164*M53))</f>
        <v/>
      </c>
      <c r="O53" s="122" t="str">
        <f aca="false">IF(ISBLANK(K53),"",IF(N53&gt;48.3,48.3,N53))</f>
        <v/>
      </c>
      <c r="P53" s="148"/>
      <c r="Q53" s="121" t="str">
        <f aca="false">IF(ISBLANK(P53),"",IF(AND(G53&lt;45.6,G53&gt;1),2.2)+IF(AND(G53&lt;50.6,G53&gt;45.5),2.3)+IF(AND(G53&lt;55.6,G53&gt;50.5),2.4)+IF(AND(G53&lt;60.6,G53&gt;55.5),2.5)+IF(AND(G53&lt;65.61,G53&gt;60.5),2.6)+IF(AND(G53&lt;70.6,G53&gt;65.5),2.7)+IF(AND(G53&lt;75.6,G53&gt;70.5),2.8)+IF(AND(G53&lt;80.6,G53&gt;75.5),2.9)+IF(AND(G53&lt;85.6,G53&gt;80.5),3)+IF(AND(G53&lt;90.6,G53&gt;85.5),3.1)+IF(G53&gt;90.5,3.2))</f>
        <v/>
      </c>
      <c r="R53" s="122" t="str">
        <f aca="false">IF(ISBLANK(P53),"",+(P53-Q53)*10)</f>
        <v/>
      </c>
      <c r="S53" s="150" t="str">
        <f aca="false">IF(ISBLANK(P53),"",+(P53/G53)*100)</f>
        <v/>
      </c>
      <c r="T53" s="151"/>
      <c r="U53" s="152" t="str">
        <f aca="false">IF(ISBLANK(P53),"",+T53+R53+O53+L53+J53)</f>
        <v/>
      </c>
      <c r="V53" s="153" t="str">
        <f aca="false">IF(ISBLANK(P53),"",OR(AND(G53&lt;45,G53&gt;1),G53&gt;85,J53&lt;0,AND(K53&lt;0.1,K53&gt;0.01),M53&gt;2.99,P53&lt;Q53,U53&lt;50))</f>
        <v/>
      </c>
      <c r="W53" s="154" t="str">
        <f aca="false">IF(ISBLANK(P53),"",IF(V53=TRUE(),"No","Yes"))</f>
        <v/>
      </c>
    </row>
    <row r="54" customFormat="false" ht="25.5" hidden="false" customHeight="false" outlineLevel="0" collapsed="false">
      <c r="A54" s="26"/>
      <c r="B54" s="109"/>
      <c r="C54" s="110"/>
      <c r="D54" s="110"/>
      <c r="E54" s="110"/>
      <c r="F54" s="111"/>
      <c r="G54" s="112"/>
      <c r="H54" s="146"/>
      <c r="I54" s="147"/>
      <c r="J54" s="122" t="str">
        <f aca="false">IF(ISBLANK(I54)," ",IF(I54=$AE$2,0.9)+IF(I54=$AF$2,0.9)+IF(I54=$AG$2,0.9)+IF(I54=$AH$2,0.6)+IF(I54=$AI$2,0.3)+IF(I54=$AJ$2,0)+IF(I54=$AK$2,-5)+IF(I54=$AL$2,-5)+IF(I54=$AM$2,-5))</f>
        <v> </v>
      </c>
      <c r="K54" s="148"/>
      <c r="L54" s="149" t="str">
        <f aca="false">IF(ISBLANK(K54)," ",IF(K54&lt;0.1,-5,0))</f>
        <v> </v>
      </c>
      <c r="M54" s="121" t="str">
        <f aca="false">IF(ISBLANK(K54),"",+(+K54*10)+0.4)</f>
        <v/>
      </c>
      <c r="N54" s="150" t="str">
        <f aca="false">IF(ISBLANK(K54),"",50.81917+(-1.79164*M54))</f>
        <v/>
      </c>
      <c r="O54" s="122" t="str">
        <f aca="false">IF(ISBLANK(K54),"",IF(N54&gt;48.3,48.3,N54))</f>
        <v/>
      </c>
      <c r="P54" s="148"/>
      <c r="Q54" s="121" t="str">
        <f aca="false">IF(ISBLANK(P54),"",IF(AND(G54&lt;45.6,G54&gt;1),2.2)+IF(AND(G54&lt;50.6,G54&gt;45.5),2.3)+IF(AND(G54&lt;55.6,G54&gt;50.5),2.4)+IF(AND(G54&lt;60.6,G54&gt;55.5),2.5)+IF(AND(G54&lt;65.61,G54&gt;60.5),2.6)+IF(AND(G54&lt;70.6,G54&gt;65.5),2.7)+IF(AND(G54&lt;75.6,G54&gt;70.5),2.8)+IF(AND(G54&lt;80.6,G54&gt;75.5),2.9)+IF(AND(G54&lt;85.6,G54&gt;80.5),3)+IF(AND(G54&lt;90.6,G54&gt;85.5),3.1)+IF(G54&gt;90.5,3.2))</f>
        <v/>
      </c>
      <c r="R54" s="122" t="str">
        <f aca="false">IF(ISBLANK(P54),"",+(P54-Q54)*10)</f>
        <v/>
      </c>
      <c r="S54" s="150" t="str">
        <f aca="false">IF(ISBLANK(P54),"",+(P54/G54)*100)</f>
        <v/>
      </c>
      <c r="T54" s="151"/>
      <c r="U54" s="152" t="str">
        <f aca="false">IF(ISBLANK(P54),"",+T54+R54+O54+L54+J54)</f>
        <v/>
      </c>
      <c r="V54" s="153" t="str">
        <f aca="false">IF(ISBLANK(P54),"",OR(AND(G54&lt;45,G54&gt;1),G54&gt;85,J54&lt;0,AND(K54&lt;0.1,K54&gt;0.01),M54&gt;2.99,P54&lt;Q54,U54&lt;50))</f>
        <v/>
      </c>
      <c r="W54" s="154" t="str">
        <f aca="false">IF(ISBLANK(P54),"",IF(V54=TRUE(),"No","Yes"))</f>
        <v/>
      </c>
    </row>
    <row r="55" customFormat="false" ht="25.5" hidden="false" customHeight="false" outlineLevel="0" collapsed="false">
      <c r="A55" s="26"/>
      <c r="B55" s="109"/>
      <c r="C55" s="110"/>
      <c r="D55" s="110"/>
      <c r="E55" s="110"/>
      <c r="F55" s="111"/>
      <c r="G55" s="112"/>
      <c r="H55" s="146"/>
      <c r="I55" s="147"/>
      <c r="J55" s="122" t="str">
        <f aca="false">IF(ISBLANK(I55)," ",IF(I55=$AE$2,0.9)+IF(I55=$AF$2,0.9)+IF(I55=$AG$2,0.9)+IF(I55=$AH$2,0.6)+IF(I55=$AI$2,0.3)+IF(I55=$AJ$2,0)+IF(I55=$AK$2,-5)+IF(I55=$AL$2,-5)+IF(I55=$AM$2,-5))</f>
        <v> </v>
      </c>
      <c r="K55" s="148"/>
      <c r="L55" s="149" t="str">
        <f aca="false">IF(ISBLANK(K55)," ",IF(K55&lt;0.1,-5,0))</f>
        <v> </v>
      </c>
      <c r="M55" s="121" t="str">
        <f aca="false">IF(ISBLANK(K55),"",+(+K55*10)+0.4)</f>
        <v/>
      </c>
      <c r="N55" s="150" t="str">
        <f aca="false">IF(ISBLANK(K55),"",50.81917+(-1.79164*M55))</f>
        <v/>
      </c>
      <c r="O55" s="122" t="str">
        <f aca="false">IF(ISBLANK(K55),"",IF(N55&gt;48.3,48.3,N55))</f>
        <v/>
      </c>
      <c r="P55" s="148"/>
      <c r="Q55" s="121" t="str">
        <f aca="false">IF(ISBLANK(P55),"",IF(AND(G55&lt;45.6,G55&gt;1),2.2)+IF(AND(G55&lt;50.6,G55&gt;45.5),2.3)+IF(AND(G55&lt;55.6,G55&gt;50.5),2.4)+IF(AND(G55&lt;60.6,G55&gt;55.5),2.5)+IF(AND(G55&lt;65.61,G55&gt;60.5),2.6)+IF(AND(G55&lt;70.6,G55&gt;65.5),2.7)+IF(AND(G55&lt;75.6,G55&gt;70.5),2.8)+IF(AND(G55&lt;80.6,G55&gt;75.5),2.9)+IF(AND(G55&lt;85.6,G55&gt;80.5),3)+IF(AND(G55&lt;90.6,G55&gt;85.5),3.1)+IF(G55&gt;90.5,3.2))</f>
        <v/>
      </c>
      <c r="R55" s="122" t="str">
        <f aca="false">IF(ISBLANK(P55),"",+(P55-Q55)*10)</f>
        <v/>
      </c>
      <c r="S55" s="150" t="str">
        <f aca="false">IF(ISBLANK(P55),"",+(P55/G55)*100)</f>
        <v/>
      </c>
      <c r="T55" s="151"/>
      <c r="U55" s="152" t="str">
        <f aca="false">IF(ISBLANK(P55),"",+T55+R55+O55+L55+J55)</f>
        <v/>
      </c>
      <c r="V55" s="153" t="str">
        <f aca="false">IF(ISBLANK(P55),"",OR(AND(G55&lt;45,G55&gt;1),G55&gt;85,J55&lt;0,AND(K55&lt;0.1,K55&gt;0.01),M55&gt;2.99,P55&lt;Q55,U55&lt;50))</f>
        <v/>
      </c>
      <c r="W55" s="154" t="str">
        <f aca="false">IF(ISBLANK(P55),"",IF(V55=TRUE(),"No","Yes"))</f>
        <v/>
      </c>
    </row>
    <row r="56" customFormat="false" ht="25.5" hidden="false" customHeight="false" outlineLevel="0" collapsed="false">
      <c r="A56" s="26"/>
      <c r="B56" s="109"/>
      <c r="C56" s="110"/>
      <c r="D56" s="110"/>
      <c r="E56" s="110"/>
      <c r="F56" s="111"/>
      <c r="G56" s="112"/>
      <c r="H56" s="146"/>
      <c r="I56" s="147"/>
      <c r="J56" s="122" t="str">
        <f aca="false">IF(ISBLANK(I56)," ",IF(I56=$AE$2,0.9)+IF(I56=$AF$2,0.9)+IF(I56=$AG$2,0.9)+IF(I56=$AH$2,0.6)+IF(I56=$AI$2,0.3)+IF(I56=$AJ$2,0)+IF(I56=$AK$2,-5)+IF(I56=$AL$2,-5)+IF(I56=$AM$2,-5))</f>
        <v> </v>
      </c>
      <c r="K56" s="148"/>
      <c r="L56" s="149" t="str">
        <f aca="false">IF(ISBLANK(K56)," ",IF(K56&lt;0.1,-5,0))</f>
        <v> </v>
      </c>
      <c r="M56" s="121" t="str">
        <f aca="false">IF(ISBLANK(K56),"",+(+K56*10)+0.4)</f>
        <v/>
      </c>
      <c r="N56" s="150" t="str">
        <f aca="false">IF(ISBLANK(K56),"",50.81917+(-1.79164*M56))</f>
        <v/>
      </c>
      <c r="O56" s="122" t="str">
        <f aca="false">IF(ISBLANK(K56),"",IF(N56&gt;48.3,48.3,N56))</f>
        <v/>
      </c>
      <c r="P56" s="148"/>
      <c r="Q56" s="121" t="str">
        <f aca="false">IF(ISBLANK(P56),"",IF(AND(G56&lt;45.6,G56&gt;1),2.2)+IF(AND(G56&lt;50.6,G56&gt;45.5),2.3)+IF(AND(G56&lt;55.6,G56&gt;50.5),2.4)+IF(AND(G56&lt;60.6,G56&gt;55.5),2.5)+IF(AND(G56&lt;65.61,G56&gt;60.5),2.6)+IF(AND(G56&lt;70.6,G56&gt;65.5),2.7)+IF(AND(G56&lt;75.6,G56&gt;70.5),2.8)+IF(AND(G56&lt;80.6,G56&gt;75.5),2.9)+IF(AND(G56&lt;85.6,G56&gt;80.5),3)+IF(AND(G56&lt;90.6,G56&gt;85.5),3.1)+IF(G56&gt;90.5,3.2))</f>
        <v/>
      </c>
      <c r="R56" s="122" t="str">
        <f aca="false">IF(ISBLANK(P56),"",+(P56-Q56)*10)</f>
        <v/>
      </c>
      <c r="S56" s="150" t="str">
        <f aca="false">IF(ISBLANK(P56),"",+(P56/G56)*100)</f>
        <v/>
      </c>
      <c r="T56" s="151"/>
      <c r="U56" s="152" t="str">
        <f aca="false">IF(ISBLANK(P56),"",+T56+R56+O56+L56+J56)</f>
        <v/>
      </c>
      <c r="V56" s="153" t="str">
        <f aca="false">IF(ISBLANK(P56),"",OR(AND(G56&lt;45,G56&gt;1),G56&gt;85,J56&lt;0,AND(K56&lt;0.1,K56&gt;0.01),M56&gt;2.99,P56&lt;Q56,U56&lt;50))</f>
        <v/>
      </c>
      <c r="W56" s="154" t="str">
        <f aca="false">IF(ISBLANK(P56),"",IF(V56=TRUE(),"No","Yes"))</f>
        <v/>
      </c>
    </row>
    <row r="57" customFormat="false" ht="25.5" hidden="false" customHeight="false" outlineLevel="0" collapsed="false">
      <c r="A57" s="26"/>
      <c r="B57" s="109"/>
      <c r="C57" s="110"/>
      <c r="D57" s="110"/>
      <c r="E57" s="110"/>
      <c r="F57" s="111"/>
      <c r="G57" s="112"/>
      <c r="H57" s="146"/>
      <c r="I57" s="147"/>
      <c r="J57" s="122" t="str">
        <f aca="false">IF(ISBLANK(I57)," ",IF(I57=$AE$2,0.9)+IF(I57=$AF$2,0.9)+IF(I57=$AG$2,0.9)+IF(I57=$AH$2,0.6)+IF(I57=$AI$2,0.3)+IF(I57=$AJ$2,0)+IF(I57=$AK$2,-5)+IF(I57=$AL$2,-5)+IF(I57=$AM$2,-5))</f>
        <v> </v>
      </c>
      <c r="K57" s="148"/>
      <c r="L57" s="149" t="str">
        <f aca="false">IF(ISBLANK(K57)," ",IF(K57&lt;0.1,-5,0))</f>
        <v> </v>
      </c>
      <c r="M57" s="121" t="str">
        <f aca="false">IF(ISBLANK(K57),"",+(+K57*10)+0.4)</f>
        <v/>
      </c>
      <c r="N57" s="150" t="str">
        <f aca="false">IF(ISBLANK(K57),"",50.81917+(-1.79164*M57))</f>
        <v/>
      </c>
      <c r="O57" s="122" t="str">
        <f aca="false">IF(ISBLANK(K57),"",IF(N57&gt;48.3,48.3,N57))</f>
        <v/>
      </c>
      <c r="P57" s="148"/>
      <c r="Q57" s="121" t="str">
        <f aca="false">IF(ISBLANK(P57),"",IF(AND(G57&lt;45.6,G57&gt;1),2.2)+IF(AND(G57&lt;50.6,G57&gt;45.5),2.3)+IF(AND(G57&lt;55.6,G57&gt;50.5),2.4)+IF(AND(G57&lt;60.6,G57&gt;55.5),2.5)+IF(AND(G57&lt;65.61,G57&gt;60.5),2.6)+IF(AND(G57&lt;70.6,G57&gt;65.5),2.7)+IF(AND(G57&lt;75.6,G57&gt;70.5),2.8)+IF(AND(G57&lt;80.6,G57&gt;75.5),2.9)+IF(AND(G57&lt;85.6,G57&gt;80.5),3)+IF(AND(G57&lt;90.6,G57&gt;85.5),3.1)+IF(G57&gt;90.5,3.2))</f>
        <v/>
      </c>
      <c r="R57" s="122" t="str">
        <f aca="false">IF(ISBLANK(P57),"",+(P57-Q57)*10)</f>
        <v/>
      </c>
      <c r="S57" s="150" t="str">
        <f aca="false">IF(ISBLANK(P57),"",+(P57/G57)*100)</f>
        <v/>
      </c>
      <c r="T57" s="151"/>
      <c r="U57" s="152" t="str">
        <f aca="false">IF(ISBLANK(P57),"",+T57+R57+O57+L57+J57)</f>
        <v/>
      </c>
      <c r="V57" s="153" t="str">
        <f aca="false">IF(ISBLANK(P57),"",OR(AND(G57&lt;45,G57&gt;1),G57&gt;85,J57&lt;0,AND(K57&lt;0.1,K57&gt;0.01),M57&gt;2.99,P57&lt;Q57,U57&lt;50))</f>
        <v/>
      </c>
      <c r="W57" s="154" t="str">
        <f aca="false">IF(ISBLANK(P57),"",IF(V57=TRUE(),"No","Yes"))</f>
        <v/>
      </c>
    </row>
    <row r="58" customFormat="false" ht="25.5" hidden="false" customHeight="false" outlineLevel="0" collapsed="false">
      <c r="A58" s="26"/>
      <c r="B58" s="109"/>
      <c r="C58" s="110"/>
      <c r="D58" s="110"/>
      <c r="E58" s="110"/>
      <c r="F58" s="111"/>
      <c r="G58" s="112"/>
      <c r="H58" s="146"/>
      <c r="I58" s="147"/>
      <c r="J58" s="122" t="str">
        <f aca="false">IF(ISBLANK(I58)," ",IF(I58=$AE$2,0.9)+IF(I58=$AF$2,0.9)+IF(I58=$AG$2,0.9)+IF(I58=$AH$2,0.6)+IF(I58=$AI$2,0.3)+IF(I58=$AJ$2,0)+IF(I58=$AK$2,-5)+IF(I58=$AL$2,-5)+IF(I58=$AM$2,-5))</f>
        <v> </v>
      </c>
      <c r="K58" s="148"/>
      <c r="L58" s="149" t="str">
        <f aca="false">IF(ISBLANK(K58)," ",IF(K58&lt;0.1,-5,0))</f>
        <v> </v>
      </c>
      <c r="M58" s="121" t="str">
        <f aca="false">IF(ISBLANK(K58),"",+(+K58*10)+0.4)</f>
        <v/>
      </c>
      <c r="N58" s="150" t="str">
        <f aca="false">IF(ISBLANK(K58),"",50.81917+(-1.79164*M58))</f>
        <v/>
      </c>
      <c r="O58" s="122" t="str">
        <f aca="false">IF(ISBLANK(K58),"",IF(N58&gt;48.3,48.3,N58))</f>
        <v/>
      </c>
      <c r="P58" s="148"/>
      <c r="Q58" s="121" t="str">
        <f aca="false">IF(ISBLANK(P58),"",IF(AND(G58&lt;45.6,G58&gt;1),2.2)+IF(AND(G58&lt;50.6,G58&gt;45.5),2.3)+IF(AND(G58&lt;55.6,G58&gt;50.5),2.4)+IF(AND(G58&lt;60.6,G58&gt;55.5),2.5)+IF(AND(G58&lt;65.61,G58&gt;60.5),2.6)+IF(AND(G58&lt;70.6,G58&gt;65.5),2.7)+IF(AND(G58&lt;75.6,G58&gt;70.5),2.8)+IF(AND(G58&lt;80.6,G58&gt;75.5),2.9)+IF(AND(G58&lt;85.6,G58&gt;80.5),3)+IF(AND(G58&lt;90.6,G58&gt;85.5),3.1)+IF(G58&gt;90.5,3.2))</f>
        <v/>
      </c>
      <c r="R58" s="122" t="str">
        <f aca="false">IF(ISBLANK(P58),"",+(P58-Q58)*10)</f>
        <v/>
      </c>
      <c r="S58" s="150" t="str">
        <f aca="false">IF(ISBLANK(P58),"",+(P58/G58)*100)</f>
        <v/>
      </c>
      <c r="T58" s="151"/>
      <c r="U58" s="152" t="str">
        <f aca="false">IF(ISBLANK(P58),"",+T58+R58+O58+L58+J58)</f>
        <v/>
      </c>
      <c r="V58" s="153" t="str">
        <f aca="false">IF(ISBLANK(P58),"",OR(AND(G58&lt;45,G58&gt;1),G58&gt;85,J58&lt;0,AND(K58&lt;0.1,K58&gt;0.01),M58&gt;2.99,P58&lt;Q58,U58&lt;50))</f>
        <v/>
      </c>
      <c r="W58" s="154" t="str">
        <f aca="false">IF(ISBLANK(P58),"",IF(V58=TRUE(),"No","Yes"))</f>
        <v/>
      </c>
    </row>
    <row r="59" customFormat="false" ht="25.5" hidden="false" customHeight="false" outlineLevel="0" collapsed="false">
      <c r="A59" s="26"/>
      <c r="B59" s="109"/>
      <c r="C59" s="110"/>
      <c r="D59" s="110"/>
      <c r="E59" s="110"/>
      <c r="F59" s="111"/>
      <c r="G59" s="112"/>
      <c r="H59" s="146"/>
      <c r="I59" s="147"/>
      <c r="J59" s="122" t="str">
        <f aca="false">IF(ISBLANK(I59)," ",IF(I59=$AE$2,0.9)+IF(I59=$AF$2,0.9)+IF(I59=$AG$2,0.9)+IF(I59=$AH$2,0.6)+IF(I59=$AI$2,0.3)+IF(I59=$AJ$2,0)+IF(I59=$AK$2,-5)+IF(I59=$AL$2,-5)+IF(I59=$AM$2,-5))</f>
        <v> </v>
      </c>
      <c r="K59" s="148"/>
      <c r="L59" s="149" t="str">
        <f aca="false">IF(ISBLANK(K59)," ",IF(K59&lt;0.1,-5,0))</f>
        <v> </v>
      </c>
      <c r="M59" s="121" t="str">
        <f aca="false">IF(ISBLANK(K59),"",+(+K59*10)+0.4)</f>
        <v/>
      </c>
      <c r="N59" s="150" t="str">
        <f aca="false">IF(ISBLANK(K59),"",50.81917+(-1.79164*M59))</f>
        <v/>
      </c>
      <c r="O59" s="122" t="str">
        <f aca="false">IF(ISBLANK(K59),"",IF(N59&gt;48.3,48.3,N59))</f>
        <v/>
      </c>
      <c r="P59" s="148"/>
      <c r="Q59" s="121" t="str">
        <f aca="false">IF(ISBLANK(P59),"",IF(AND(G59&lt;45.6,G59&gt;1),2.2)+IF(AND(G59&lt;50.6,G59&gt;45.5),2.3)+IF(AND(G59&lt;55.6,G59&gt;50.5),2.4)+IF(AND(G59&lt;60.6,G59&gt;55.5),2.5)+IF(AND(G59&lt;65.61,G59&gt;60.5),2.6)+IF(AND(G59&lt;70.6,G59&gt;65.5),2.7)+IF(AND(G59&lt;75.6,G59&gt;70.5),2.8)+IF(AND(G59&lt;80.6,G59&gt;75.5),2.9)+IF(AND(G59&lt;85.6,G59&gt;80.5),3)+IF(AND(G59&lt;90.6,G59&gt;85.5),3.1)+IF(G59&gt;90.5,3.2))</f>
        <v/>
      </c>
      <c r="R59" s="122" t="str">
        <f aca="false">IF(ISBLANK(P59),"",+(P59-Q59)*10)</f>
        <v/>
      </c>
      <c r="S59" s="150" t="str">
        <f aca="false">IF(ISBLANK(P59),"",+(P59/G59)*100)</f>
        <v/>
      </c>
      <c r="T59" s="151"/>
      <c r="U59" s="152" t="str">
        <f aca="false">IF(ISBLANK(P59),"",+T59+R59+O59+L59+J59)</f>
        <v/>
      </c>
      <c r="V59" s="153" t="str">
        <f aca="false">IF(ISBLANK(P59),"",OR(AND(G59&lt;45,G59&gt;1),G59&gt;85,J59&lt;0,AND(K59&lt;0.1,K59&gt;0.01),M59&gt;2.99,P59&lt;Q59,U59&lt;50))</f>
        <v/>
      </c>
      <c r="W59" s="154" t="str">
        <f aca="false">IF(ISBLANK(P59),"",IF(V59=TRUE(),"No","Yes"))</f>
        <v/>
      </c>
    </row>
    <row r="60" customFormat="false" ht="25.5" hidden="false" customHeight="false" outlineLevel="0" collapsed="false">
      <c r="A60" s="26"/>
      <c r="B60" s="109"/>
      <c r="C60" s="110"/>
      <c r="D60" s="110"/>
      <c r="E60" s="110"/>
      <c r="F60" s="111"/>
      <c r="G60" s="112"/>
      <c r="H60" s="146"/>
      <c r="I60" s="147"/>
      <c r="J60" s="122" t="str">
        <f aca="false">IF(ISBLANK(I60)," ",IF(I60=$AE$2,0.9)+IF(I60=$AF$2,0.9)+IF(I60=$AG$2,0.9)+IF(I60=$AH$2,0.6)+IF(I60=$AI$2,0.3)+IF(I60=$AJ$2,0)+IF(I60=$AK$2,-5)+IF(I60=$AL$2,-5)+IF(I60=$AM$2,-5))</f>
        <v> </v>
      </c>
      <c r="K60" s="148"/>
      <c r="L60" s="149" t="str">
        <f aca="false">IF(ISBLANK(K60)," ",IF(K60&lt;0.1,-5,0))</f>
        <v> </v>
      </c>
      <c r="M60" s="121" t="str">
        <f aca="false">IF(ISBLANK(K60),"",+(+K60*10)+0.4)</f>
        <v/>
      </c>
      <c r="N60" s="150" t="str">
        <f aca="false">IF(ISBLANK(K60),"",50.81917+(-1.79164*M60))</f>
        <v/>
      </c>
      <c r="O60" s="122" t="str">
        <f aca="false">IF(ISBLANK(K60),"",IF(N60&gt;48.3,48.3,N60))</f>
        <v/>
      </c>
      <c r="P60" s="148"/>
      <c r="Q60" s="121" t="str">
        <f aca="false">IF(ISBLANK(P60),"",IF(AND(G60&lt;45.6,G60&gt;1),2.2)+IF(AND(G60&lt;50.6,G60&gt;45.5),2.3)+IF(AND(G60&lt;55.6,G60&gt;50.5),2.4)+IF(AND(G60&lt;60.6,G60&gt;55.5),2.5)+IF(AND(G60&lt;65.61,G60&gt;60.5),2.6)+IF(AND(G60&lt;70.6,G60&gt;65.5),2.7)+IF(AND(G60&lt;75.6,G60&gt;70.5),2.8)+IF(AND(G60&lt;80.6,G60&gt;75.5),2.9)+IF(AND(G60&lt;85.6,G60&gt;80.5),3)+IF(AND(G60&lt;90.6,G60&gt;85.5),3.1)+IF(G60&gt;90.5,3.2))</f>
        <v/>
      </c>
      <c r="R60" s="122" t="str">
        <f aca="false">IF(ISBLANK(P60),"",+(P60-Q60)*10)</f>
        <v/>
      </c>
      <c r="S60" s="150" t="str">
        <f aca="false">IF(ISBLANK(P60),"",+(P60/G60)*100)</f>
        <v/>
      </c>
      <c r="T60" s="151"/>
      <c r="U60" s="152" t="str">
        <f aca="false">IF(ISBLANK(P60),"",+T60+R60+O60+L60+J60)</f>
        <v/>
      </c>
      <c r="V60" s="153" t="str">
        <f aca="false">IF(ISBLANK(P60),"",OR(AND(G60&lt;45,G60&gt;1),G60&gt;85,J60&lt;0,AND(K60&lt;0.1,K60&gt;0.01),M60&gt;2.99,P60&lt;Q60,U60&lt;50))</f>
        <v/>
      </c>
      <c r="W60" s="154" t="str">
        <f aca="false">IF(ISBLANK(P60),"",IF(V60=TRUE(),"No","Yes"))</f>
        <v/>
      </c>
    </row>
    <row r="61" customFormat="false" ht="25.5" hidden="false" customHeight="false" outlineLevel="0" collapsed="false">
      <c r="A61" s="26"/>
      <c r="B61" s="109"/>
      <c r="C61" s="110"/>
      <c r="D61" s="110"/>
      <c r="E61" s="110"/>
      <c r="F61" s="111"/>
      <c r="G61" s="112"/>
      <c r="H61" s="146"/>
      <c r="I61" s="147"/>
      <c r="J61" s="122" t="str">
        <f aca="false">IF(ISBLANK(I61)," ",IF(I61=$AE$2,0.9)+IF(I61=$AF$2,0.9)+IF(I61=$AG$2,0.9)+IF(I61=$AH$2,0.6)+IF(I61=$AI$2,0.3)+IF(I61=$AJ$2,0)+IF(I61=$AK$2,-5)+IF(I61=$AL$2,-5)+IF(I61=$AM$2,-5))</f>
        <v> </v>
      </c>
      <c r="K61" s="148"/>
      <c r="L61" s="149" t="str">
        <f aca="false">IF(ISBLANK(K61)," ",IF(K61&lt;0.1,-5,0))</f>
        <v> </v>
      </c>
      <c r="M61" s="121" t="str">
        <f aca="false">IF(ISBLANK(K61),"",+(+K61*10)+0.4)</f>
        <v/>
      </c>
      <c r="N61" s="150" t="str">
        <f aca="false">IF(ISBLANK(K61),"",50.81917+(-1.79164*M61))</f>
        <v/>
      </c>
      <c r="O61" s="122" t="str">
        <f aca="false">IF(ISBLANK(K61),"",IF(N61&gt;48.3,48.3,N61))</f>
        <v/>
      </c>
      <c r="P61" s="148"/>
      <c r="Q61" s="121" t="str">
        <f aca="false">IF(ISBLANK(P61),"",IF(AND(G61&lt;45.6,G61&gt;1),2.2)+IF(AND(G61&lt;50.6,G61&gt;45.5),2.3)+IF(AND(G61&lt;55.6,G61&gt;50.5),2.4)+IF(AND(G61&lt;60.6,G61&gt;55.5),2.5)+IF(AND(G61&lt;65.61,G61&gt;60.5),2.6)+IF(AND(G61&lt;70.6,G61&gt;65.5),2.7)+IF(AND(G61&lt;75.6,G61&gt;70.5),2.8)+IF(AND(G61&lt;80.6,G61&gt;75.5),2.9)+IF(AND(G61&lt;85.6,G61&gt;80.5),3)+IF(AND(G61&lt;90.6,G61&gt;85.5),3.1)+IF(G61&gt;90.5,3.2))</f>
        <v/>
      </c>
      <c r="R61" s="122" t="str">
        <f aca="false">IF(ISBLANK(P61),"",+(P61-Q61)*10)</f>
        <v/>
      </c>
      <c r="S61" s="150" t="str">
        <f aca="false">IF(ISBLANK(P61),"",+(P61/G61)*100)</f>
        <v/>
      </c>
      <c r="T61" s="151"/>
      <c r="U61" s="152" t="str">
        <f aca="false">IF(ISBLANK(P61),"",+T61+R61+O61+L61+J61)</f>
        <v/>
      </c>
      <c r="V61" s="153" t="str">
        <f aca="false">IF(ISBLANK(P61),"",OR(AND(G61&lt;45,G61&gt;1),G61&gt;85,J61&lt;0,AND(K61&lt;0.1,K61&gt;0.01),M61&gt;2.99,P61&lt;Q61,U61&lt;50))</f>
        <v/>
      </c>
      <c r="W61" s="154" t="str">
        <f aca="false">IF(ISBLANK(P61),"",IF(V61=TRUE(),"No","Yes"))</f>
        <v/>
      </c>
    </row>
    <row r="62" customFormat="false" ht="25.5" hidden="false" customHeight="false" outlineLevel="0" collapsed="false">
      <c r="A62" s="26"/>
      <c r="B62" s="159"/>
      <c r="C62" s="110"/>
      <c r="D62" s="110"/>
      <c r="E62" s="110"/>
      <c r="F62" s="111"/>
      <c r="G62" s="158"/>
      <c r="H62" s="146"/>
      <c r="I62" s="147"/>
      <c r="J62" s="122" t="str">
        <f aca="false">IF(ISBLANK(I62)," ",IF(I62=$AE$2,0.9)+IF(I62=$AF$2,0.9)+IF(I62=$AG$2,0.9)+IF(I62=$AH$2,0.6)+IF(I62=$AI$2,0.3)+IF(I62=$AJ$2,0)+IF(I62=$AK$2,-5)+IF(I62=$AL$2,-5)+IF(I62=$AM$2,-5))</f>
        <v> </v>
      </c>
      <c r="K62" s="148"/>
      <c r="L62" s="149" t="str">
        <f aca="false">IF(ISBLANK(K62)," ",IF(K62&lt;0.1,-5,0))</f>
        <v> </v>
      </c>
      <c r="M62" s="121" t="str">
        <f aca="false">IF(ISBLANK(K62),"",+(+K62*10)+0.4)</f>
        <v/>
      </c>
      <c r="N62" s="150" t="str">
        <f aca="false">IF(ISBLANK(K62),"",50.81917+(-1.79164*M62))</f>
        <v/>
      </c>
      <c r="O62" s="122" t="str">
        <f aca="false">IF(ISBLANK(K62),"",IF(N62&gt;48.3,48.3,N62))</f>
        <v/>
      </c>
      <c r="P62" s="148"/>
      <c r="Q62" s="121" t="str">
        <f aca="false">IF(ISBLANK(P62),"",IF(AND(G62&lt;45.6,G62&gt;1),2.2)+IF(AND(G62&lt;50.6,G62&gt;45.5),2.3)+IF(AND(G62&lt;55.6,G62&gt;50.5),2.4)+IF(AND(G62&lt;60.6,G62&gt;55.5),2.5)+IF(AND(G62&lt;65.61,G62&gt;60.5),2.6)+IF(AND(G62&lt;70.6,G62&gt;65.5),2.7)+IF(AND(G62&lt;75.6,G62&gt;70.5),2.8)+IF(AND(G62&lt;80.6,G62&gt;75.5),2.9)+IF(AND(G62&lt;85.6,G62&gt;80.5),3)+IF(AND(G62&lt;90.6,G62&gt;85.5),3.1)+IF(G62&gt;90.5,3.2))</f>
        <v/>
      </c>
      <c r="R62" s="122" t="str">
        <f aca="false">IF(ISBLANK(P62),"",+(P62-Q62)*10)</f>
        <v/>
      </c>
      <c r="S62" s="150" t="str">
        <f aca="false">IF(ISBLANK(P62),"",+(P62/G62)*100)</f>
        <v/>
      </c>
      <c r="T62" s="151"/>
      <c r="U62" s="152" t="str">
        <f aca="false">IF(ISBLANK(P62),"",+T62+R62+O62+L62+J62)</f>
        <v/>
      </c>
      <c r="V62" s="153" t="str">
        <f aca="false">IF(ISBLANK(P62),"",OR(AND(G62&lt;45,G62&gt;1),G62&gt;85,J62&lt;0,AND(K62&lt;0.1,K62&gt;0.01),M62&gt;2.99,P62&lt;Q62,U62&lt;50))</f>
        <v/>
      </c>
      <c r="W62" s="154" t="str">
        <f aca="false">IF(ISBLANK(P62),"",IF(V62=TRUE(),"No","Yes"))</f>
        <v/>
      </c>
    </row>
    <row r="63" customFormat="false" ht="25.5" hidden="false" customHeight="false" outlineLevel="0" collapsed="false">
      <c r="A63" s="26"/>
      <c r="B63" s="109"/>
      <c r="C63" s="110"/>
      <c r="D63" s="110"/>
      <c r="E63" s="110"/>
      <c r="F63" s="111"/>
      <c r="G63" s="112"/>
      <c r="H63" s="146"/>
      <c r="I63" s="147"/>
      <c r="J63" s="122" t="str">
        <f aca="false">IF(ISBLANK(I63)," ",IF(I63=$AE$2,0.9)+IF(I63=$AF$2,0.9)+IF(I63=$AG$2,0.9)+IF(I63=$AH$2,0.6)+IF(I63=$AI$2,0.3)+IF(I63=$AJ$2,0)+IF(I63=$AK$2,-5)+IF(I63=$AL$2,-5)+IF(I63=$AM$2,-5))</f>
        <v> </v>
      </c>
      <c r="K63" s="148"/>
      <c r="L63" s="149" t="str">
        <f aca="false">IF(ISBLANK(K63)," ",IF(K63&lt;0.1,-5,0))</f>
        <v> </v>
      </c>
      <c r="M63" s="121" t="str">
        <f aca="false">IF(ISBLANK(K63),"",+(+K63*10)+0.4)</f>
        <v/>
      </c>
      <c r="N63" s="150" t="str">
        <f aca="false">IF(ISBLANK(K63),"",50.81917+(-1.79164*M63))</f>
        <v/>
      </c>
      <c r="O63" s="122" t="str">
        <f aca="false">IF(ISBLANK(K63),"",IF(N63&gt;48.3,48.3,N63))</f>
        <v/>
      </c>
      <c r="P63" s="148"/>
      <c r="Q63" s="121" t="str">
        <f aca="false">IF(ISBLANK(P63),"",IF(AND(G63&lt;45.6,G63&gt;1),2.2)+IF(AND(G63&lt;50.6,G63&gt;45.5),2.3)+IF(AND(G63&lt;55.6,G63&gt;50.5),2.4)+IF(AND(G63&lt;60.6,G63&gt;55.5),2.5)+IF(AND(G63&lt;65.61,G63&gt;60.5),2.6)+IF(AND(G63&lt;70.6,G63&gt;65.5),2.7)+IF(AND(G63&lt;75.6,G63&gt;70.5),2.8)+IF(AND(G63&lt;80.6,G63&gt;75.5),2.9)+IF(AND(G63&lt;85.6,G63&gt;80.5),3)+IF(AND(G63&lt;90.6,G63&gt;85.5),3.1)+IF(G63&gt;90.5,3.2))</f>
        <v/>
      </c>
      <c r="R63" s="122" t="str">
        <f aca="false">IF(ISBLANK(P63),"",+(P63-Q63)*10)</f>
        <v/>
      </c>
      <c r="S63" s="150" t="str">
        <f aca="false">IF(ISBLANK(P63),"",+(P63/G63)*100)</f>
        <v/>
      </c>
      <c r="T63" s="151"/>
      <c r="U63" s="152" t="str">
        <f aca="false">IF(ISBLANK(P63),"",+T63+R63+O63+L63+J63)</f>
        <v/>
      </c>
      <c r="V63" s="153" t="str">
        <f aca="false">IF(ISBLANK(P63),"",OR(AND(G63&lt;45,G63&gt;1),G63&gt;85,J63&lt;0,AND(K63&lt;0.1,K63&gt;0.01),M63&gt;2.99,P63&lt;Q63,U63&lt;50))</f>
        <v/>
      </c>
      <c r="W63" s="154" t="str">
        <f aca="false">IF(ISBLANK(P63),"",IF(V63=TRUE(),"No","Yes"))</f>
        <v/>
      </c>
    </row>
    <row r="64" customFormat="false" ht="25.5" hidden="false" customHeight="false" outlineLevel="0" collapsed="false">
      <c r="A64" s="26"/>
      <c r="B64" s="109"/>
      <c r="C64" s="110"/>
      <c r="D64" s="110"/>
      <c r="E64" s="110"/>
      <c r="F64" s="111"/>
      <c r="G64" s="158"/>
      <c r="H64" s="146"/>
      <c r="I64" s="147"/>
      <c r="J64" s="122" t="str">
        <f aca="false">IF(ISBLANK(I64)," ",IF(I64=$AE$2,0.9)+IF(I64=$AF$2,0.9)+IF(I64=$AG$2,0.9)+IF(I64=$AH$2,0.6)+IF(I64=$AI$2,0.3)+IF(I64=$AJ$2,0)+IF(I64=$AK$2,-5)+IF(I64=$AL$2,-5)+IF(I64=$AM$2,-5))</f>
        <v> </v>
      </c>
      <c r="K64" s="148"/>
      <c r="L64" s="149" t="str">
        <f aca="false">IF(ISBLANK(K64)," ",IF(K64&lt;0.1,-5,0))</f>
        <v> </v>
      </c>
      <c r="M64" s="121" t="str">
        <f aca="false">IF(ISBLANK(K64),"",+(+K64*10)+0.4)</f>
        <v/>
      </c>
      <c r="N64" s="150" t="str">
        <f aca="false">IF(ISBLANK(K64),"",50.81917+(-1.79164*M64))</f>
        <v/>
      </c>
      <c r="O64" s="122" t="str">
        <f aca="false">IF(ISBLANK(K64),"",IF(N64&gt;48.3,48.3,N64))</f>
        <v/>
      </c>
      <c r="P64" s="148"/>
      <c r="Q64" s="121" t="str">
        <f aca="false">IF(ISBLANK(P64),"",IF(AND(G64&lt;45.6,G64&gt;1),2.2)+IF(AND(G64&lt;50.6,G64&gt;45.5),2.3)+IF(AND(G64&lt;55.6,G64&gt;50.5),2.4)+IF(AND(G64&lt;60.6,G64&gt;55.5),2.5)+IF(AND(G64&lt;65.61,G64&gt;60.5),2.6)+IF(AND(G64&lt;70.6,G64&gt;65.5),2.7)+IF(AND(G64&lt;75.6,G64&gt;70.5),2.8)+IF(AND(G64&lt;80.6,G64&gt;75.5),2.9)+IF(AND(G64&lt;85.6,G64&gt;80.5),3)+IF(AND(G64&lt;90.6,G64&gt;85.5),3.1)+IF(G64&gt;90.5,3.2))</f>
        <v/>
      </c>
      <c r="R64" s="122" t="str">
        <f aca="false">IF(ISBLANK(P64),"",+(P64-Q64)*10)</f>
        <v/>
      </c>
      <c r="S64" s="150" t="str">
        <f aca="false">IF(ISBLANK(P64),"",+(P64/G64)*100)</f>
        <v/>
      </c>
      <c r="T64" s="151"/>
      <c r="U64" s="152" t="str">
        <f aca="false">IF(ISBLANK(P64),"",+T64+R64+O64+L64+J64)</f>
        <v/>
      </c>
      <c r="V64" s="153" t="str">
        <f aca="false">IF(ISBLANK(P64),"",OR(AND(G64&lt;45,G64&gt;1),G64&gt;85,J64&lt;0,AND(K64&lt;0.1,K64&gt;0.01),M64&gt;2.99,P64&lt;Q64,U64&lt;50))</f>
        <v/>
      </c>
      <c r="W64" s="154" t="str">
        <f aca="false">IF(ISBLANK(P64),"",IF(V64=TRUE(),"No","Yes"))</f>
        <v/>
      </c>
    </row>
    <row r="65" customFormat="false" ht="25.5" hidden="false" customHeight="false" outlineLevel="0" collapsed="false">
      <c r="A65" s="26"/>
      <c r="B65" s="109"/>
      <c r="C65" s="110"/>
      <c r="D65" s="110"/>
      <c r="E65" s="110"/>
      <c r="F65" s="111"/>
      <c r="G65" s="112"/>
      <c r="H65" s="146"/>
      <c r="I65" s="147"/>
      <c r="J65" s="122" t="str">
        <f aca="false">IF(ISBLANK(I65)," ",IF(I65=$AE$2,0.9)+IF(I65=$AF$2,0.9)+IF(I65=$AG$2,0.9)+IF(I65=$AH$2,0.6)+IF(I65=$AI$2,0.3)+IF(I65=$AJ$2,0)+IF(I65=$AK$2,-5)+IF(I65=$AL$2,-5)+IF(I65=$AM$2,-5))</f>
        <v> </v>
      </c>
      <c r="K65" s="148"/>
      <c r="L65" s="149" t="str">
        <f aca="false">IF(ISBLANK(K65)," ",IF(K65&lt;0.1,-5,0))</f>
        <v> </v>
      </c>
      <c r="M65" s="121" t="str">
        <f aca="false">IF(ISBLANK(K65),"",+(+K65*10)+0.4)</f>
        <v/>
      </c>
      <c r="N65" s="150" t="str">
        <f aca="false">IF(ISBLANK(K65),"",50.81917+(-1.79164*M65))</f>
        <v/>
      </c>
      <c r="O65" s="122" t="str">
        <f aca="false">IF(ISBLANK(K65),"",IF(N65&gt;48.3,48.3,N65))</f>
        <v/>
      </c>
      <c r="P65" s="148"/>
      <c r="Q65" s="121" t="str">
        <f aca="false">IF(ISBLANK(P65),"",IF(AND(G65&lt;45.6,G65&gt;1),2.2)+IF(AND(G65&lt;50.6,G65&gt;45.5),2.3)+IF(AND(G65&lt;55.6,G65&gt;50.5),2.4)+IF(AND(G65&lt;60.6,G65&gt;55.5),2.5)+IF(AND(G65&lt;65.61,G65&gt;60.5),2.6)+IF(AND(G65&lt;70.6,G65&gt;65.5),2.7)+IF(AND(G65&lt;75.6,G65&gt;70.5),2.8)+IF(AND(G65&lt;80.6,G65&gt;75.5),2.9)+IF(AND(G65&lt;85.6,G65&gt;80.5),3)+IF(AND(G65&lt;90.6,G65&gt;85.5),3.1)+IF(G65&gt;90.5,3.2))</f>
        <v/>
      </c>
      <c r="R65" s="122" t="str">
        <f aca="false">IF(ISBLANK(P65),"",+(P65-Q65)*10)</f>
        <v/>
      </c>
      <c r="S65" s="150" t="str">
        <f aca="false">IF(ISBLANK(P65),"",+(P65/G65)*100)</f>
        <v/>
      </c>
      <c r="T65" s="151"/>
      <c r="U65" s="152" t="str">
        <f aca="false">IF(ISBLANK(P65),"",+T65+R65+O65+L65+J65)</f>
        <v/>
      </c>
      <c r="V65" s="153" t="str">
        <f aca="false">IF(ISBLANK(P65),"",OR(AND(G65&lt;45,G65&gt;1),G65&gt;85,J65&lt;0,AND(K65&lt;0.1,K65&gt;0.01),M65&gt;2.99,P65&lt;Q65,U65&lt;50))</f>
        <v/>
      </c>
      <c r="W65" s="154" t="str">
        <f aca="false">IF(ISBLANK(P65),"",IF(V65=TRUE(),"No","Yes"))</f>
        <v/>
      </c>
    </row>
    <row r="66" customFormat="false" ht="25.5" hidden="false" customHeight="false" outlineLevel="0" collapsed="false">
      <c r="A66" s="26"/>
      <c r="B66" s="109"/>
      <c r="C66" s="110"/>
      <c r="D66" s="110"/>
      <c r="E66" s="110"/>
      <c r="F66" s="111"/>
      <c r="G66" s="112"/>
      <c r="H66" s="146"/>
      <c r="I66" s="147"/>
      <c r="J66" s="122" t="str">
        <f aca="false">IF(ISBLANK(I66)," ",IF(I66=$AE$2,0.9)+IF(I66=$AF$2,0.9)+IF(I66=$AG$2,0.9)+IF(I66=$AH$2,0.6)+IF(I66=$AI$2,0.3)+IF(I66=$AJ$2,0)+IF(I66=$AK$2,-5)+IF(I66=$AL$2,-5)+IF(I66=$AM$2,-5))</f>
        <v> </v>
      </c>
      <c r="K66" s="148"/>
      <c r="L66" s="149" t="str">
        <f aca="false">IF(ISBLANK(K66)," ",IF(K66&lt;0.1,-5,0))</f>
        <v> </v>
      </c>
      <c r="M66" s="121" t="str">
        <f aca="false">IF(ISBLANK(K66),"",+(+K66*10)+0.4)</f>
        <v/>
      </c>
      <c r="N66" s="150" t="str">
        <f aca="false">IF(ISBLANK(K66),"",50.81917+(-1.79164*M66))</f>
        <v/>
      </c>
      <c r="O66" s="122" t="str">
        <f aca="false">IF(ISBLANK(K66),"",IF(N66&gt;48.3,48.3,N66))</f>
        <v/>
      </c>
      <c r="P66" s="148"/>
      <c r="Q66" s="121" t="str">
        <f aca="false">IF(ISBLANK(P66),"",IF(AND(G66&lt;45.6,G66&gt;1),2.2)+IF(AND(G66&lt;50.6,G66&gt;45.5),2.3)+IF(AND(G66&lt;55.6,G66&gt;50.5),2.4)+IF(AND(G66&lt;60.6,G66&gt;55.5),2.5)+IF(AND(G66&lt;65.61,G66&gt;60.5),2.6)+IF(AND(G66&lt;70.6,G66&gt;65.5),2.7)+IF(AND(G66&lt;75.6,G66&gt;70.5),2.8)+IF(AND(G66&lt;80.6,G66&gt;75.5),2.9)+IF(AND(G66&lt;85.6,G66&gt;80.5),3)+IF(AND(G66&lt;90.6,G66&gt;85.5),3.1)+IF(G66&gt;90.5,3.2))</f>
        <v/>
      </c>
      <c r="R66" s="122" t="str">
        <f aca="false">IF(ISBLANK(P66),"",+(P66-Q66)*10)</f>
        <v/>
      </c>
      <c r="S66" s="150" t="str">
        <f aca="false">IF(ISBLANK(P66),"",+(P66/G66)*100)</f>
        <v/>
      </c>
      <c r="T66" s="151"/>
      <c r="U66" s="152" t="str">
        <f aca="false">IF(ISBLANK(P66),"",+T66+R66+O66+L66+J66)</f>
        <v/>
      </c>
      <c r="V66" s="153" t="str">
        <f aca="false">IF(ISBLANK(P66),"",OR(AND(G66&lt;45,G66&gt;1),G66&gt;85,J66&lt;0,AND(K66&lt;0.1,K66&gt;0.01),M66&gt;2.99,P66&lt;Q66,U66&lt;50))</f>
        <v/>
      </c>
      <c r="W66" s="154" t="str">
        <f aca="false">IF(ISBLANK(P66),"",IF(V66=TRUE(),"No","Yes"))</f>
        <v/>
      </c>
    </row>
    <row r="67" customFormat="false" ht="25.5" hidden="false" customHeight="false" outlineLevel="0" collapsed="false">
      <c r="A67" s="26"/>
      <c r="B67" s="109"/>
      <c r="C67" s="110"/>
      <c r="D67" s="110"/>
      <c r="E67" s="110"/>
      <c r="F67" s="111"/>
      <c r="G67" s="112"/>
      <c r="H67" s="146"/>
      <c r="I67" s="147"/>
      <c r="J67" s="122" t="str">
        <f aca="false">IF(ISBLANK(I67)," ",IF(I67=$AE$2,0.9)+IF(I67=$AF$2,0.9)+IF(I67=$AG$2,0.9)+IF(I67=$AH$2,0.6)+IF(I67=$AI$2,0.3)+IF(I67=$AJ$2,0)+IF(I67=$AK$2,-5)+IF(I67=$AL$2,-5)+IF(I67=$AM$2,-5))</f>
        <v> </v>
      </c>
      <c r="K67" s="148"/>
      <c r="L67" s="149" t="str">
        <f aca="false">IF(ISBLANK(K67)," ",IF(K67&lt;0.1,-5,0))</f>
        <v> </v>
      </c>
      <c r="M67" s="121" t="str">
        <f aca="false">IF(ISBLANK(K67),"",+(+K67*10)+0.4)</f>
        <v/>
      </c>
      <c r="N67" s="150" t="str">
        <f aca="false">IF(ISBLANK(K67),"",50.81917+(-1.79164*M67))</f>
        <v/>
      </c>
      <c r="O67" s="122" t="str">
        <f aca="false">IF(ISBLANK(K67),"",IF(N67&gt;48.3,48.3,N67))</f>
        <v/>
      </c>
      <c r="P67" s="148"/>
      <c r="Q67" s="121" t="str">
        <f aca="false">IF(ISBLANK(P67),"",IF(AND(G67&lt;45.6,G67&gt;1),2.2)+IF(AND(G67&lt;50.6,G67&gt;45.5),2.3)+IF(AND(G67&lt;55.6,G67&gt;50.5),2.4)+IF(AND(G67&lt;60.6,G67&gt;55.5),2.5)+IF(AND(G67&lt;65.61,G67&gt;60.5),2.6)+IF(AND(G67&lt;70.6,G67&gt;65.5),2.7)+IF(AND(G67&lt;75.6,G67&gt;70.5),2.8)+IF(AND(G67&lt;80.6,G67&gt;75.5),2.9)+IF(AND(G67&lt;85.6,G67&gt;80.5),3)+IF(AND(G67&lt;90.6,G67&gt;85.5),3.1)+IF(G67&gt;90.5,3.2))</f>
        <v/>
      </c>
      <c r="R67" s="122" t="str">
        <f aca="false">IF(ISBLANK(P67),"",+(P67-Q67)*10)</f>
        <v/>
      </c>
      <c r="S67" s="150" t="str">
        <f aca="false">IF(ISBLANK(P67),"",+(P67/G67)*100)</f>
        <v/>
      </c>
      <c r="T67" s="151"/>
      <c r="U67" s="152" t="str">
        <f aca="false">IF(ISBLANK(P67),"",+T67+R67+O67+L67+J67)</f>
        <v/>
      </c>
      <c r="V67" s="153" t="str">
        <f aca="false">IF(ISBLANK(P67),"",OR(AND(G67&lt;45,G67&gt;1),G67&gt;85,J67&lt;0,AND(K67&lt;0.1,K67&gt;0.01),M67&gt;2.99,P67&lt;Q67,U67&lt;50))</f>
        <v/>
      </c>
      <c r="W67" s="154" t="str">
        <f aca="false">IF(ISBLANK(P67),"",IF(V67=TRUE(),"No","Yes"))</f>
        <v/>
      </c>
    </row>
    <row r="68" customFormat="false" ht="25.5" hidden="false" customHeight="false" outlineLevel="0" collapsed="false">
      <c r="A68" s="26"/>
      <c r="B68" s="109"/>
      <c r="C68" s="110"/>
      <c r="D68" s="110"/>
      <c r="E68" s="110"/>
      <c r="F68" s="111"/>
      <c r="G68" s="112"/>
      <c r="H68" s="146"/>
      <c r="I68" s="147"/>
      <c r="J68" s="122" t="str">
        <f aca="false">IF(ISBLANK(I68)," ",IF(I68=$AE$2,0.9)+IF(I68=$AF$2,0.9)+IF(I68=$AG$2,0.9)+IF(I68=$AH$2,0.6)+IF(I68=$AI$2,0.3)+IF(I68=$AJ$2,0)+IF(I68=$AK$2,-5)+IF(I68=$AL$2,-5)+IF(I68=$AM$2,-5))</f>
        <v> </v>
      </c>
      <c r="K68" s="148"/>
      <c r="L68" s="149" t="str">
        <f aca="false">IF(ISBLANK(K68)," ",IF(K68&lt;0.1,-5,0))</f>
        <v> </v>
      </c>
      <c r="M68" s="121" t="str">
        <f aca="false">IF(ISBLANK(K68),"",+(+K68*10)+0.4)</f>
        <v/>
      </c>
      <c r="N68" s="150" t="str">
        <f aca="false">IF(ISBLANK(K68),"",50.81917+(-1.79164*M68))</f>
        <v/>
      </c>
      <c r="O68" s="122" t="str">
        <f aca="false">IF(ISBLANK(K68),"",IF(N68&gt;48.3,48.3,N68))</f>
        <v/>
      </c>
      <c r="P68" s="148"/>
      <c r="Q68" s="121" t="str">
        <f aca="false">IF(ISBLANK(P68),"",IF(AND(G68&lt;45.6,G68&gt;1),2.2)+IF(AND(G68&lt;50.6,G68&gt;45.5),2.3)+IF(AND(G68&lt;55.6,G68&gt;50.5),2.4)+IF(AND(G68&lt;60.6,G68&gt;55.5),2.5)+IF(AND(G68&lt;65.61,G68&gt;60.5),2.6)+IF(AND(G68&lt;70.6,G68&gt;65.5),2.7)+IF(AND(G68&lt;75.6,G68&gt;70.5),2.8)+IF(AND(G68&lt;80.6,G68&gt;75.5),2.9)+IF(AND(G68&lt;85.6,G68&gt;80.5),3)+IF(AND(G68&lt;90.6,G68&gt;85.5),3.1)+IF(G68&gt;90.5,3.2))</f>
        <v/>
      </c>
      <c r="R68" s="122" t="str">
        <f aca="false">IF(ISBLANK(P68),"",+(P68-Q68)*10)</f>
        <v/>
      </c>
      <c r="S68" s="150" t="str">
        <f aca="false">IF(ISBLANK(P68),"",+(P68/G68)*100)</f>
        <v/>
      </c>
      <c r="T68" s="151"/>
      <c r="U68" s="152" t="str">
        <f aca="false">IF(ISBLANK(P68),"",+T68+R68+O68+L68+J68)</f>
        <v/>
      </c>
      <c r="V68" s="153" t="str">
        <f aca="false">IF(ISBLANK(P68),"",OR(AND(G68&lt;45,G68&gt;1),G68&gt;85,J68&lt;0,AND(K68&lt;0.1,K68&gt;0.01),M68&gt;2.99,P68&lt;Q68,U68&lt;50))</f>
        <v/>
      </c>
      <c r="W68" s="154" t="str">
        <f aca="false">IF(ISBLANK(P68),"",IF(V68=TRUE(),"No","Yes"))</f>
        <v/>
      </c>
    </row>
    <row r="69" customFormat="false" ht="25.5" hidden="false" customHeight="false" outlineLevel="0" collapsed="false">
      <c r="A69" s="26"/>
      <c r="B69" s="109"/>
      <c r="C69" s="110"/>
      <c r="D69" s="110"/>
      <c r="E69" s="110"/>
      <c r="F69" s="111"/>
      <c r="G69" s="112"/>
      <c r="H69" s="146"/>
      <c r="I69" s="147"/>
      <c r="J69" s="122" t="str">
        <f aca="false">IF(ISBLANK(I69)," ",IF(I69=$AE$2,0.9)+IF(I69=$AF$2,0.9)+IF(I69=$AG$2,0.9)+IF(I69=$AH$2,0.6)+IF(I69=$AI$2,0.3)+IF(I69=$AJ$2,0)+IF(I69=$AK$2,-5)+IF(I69=$AL$2,-5)+IF(I69=$AM$2,-5))</f>
        <v> </v>
      </c>
      <c r="K69" s="148"/>
      <c r="L69" s="149" t="str">
        <f aca="false">IF(ISBLANK(K69)," ",IF(K69&lt;0.1,-5,0))</f>
        <v> </v>
      </c>
      <c r="M69" s="121" t="str">
        <f aca="false">IF(ISBLANK(K69),"",+(+K69*10)+0.4)</f>
        <v/>
      </c>
      <c r="N69" s="150" t="str">
        <f aca="false">IF(ISBLANK(K69),"",50.81917+(-1.79164*M69))</f>
        <v/>
      </c>
      <c r="O69" s="122" t="str">
        <f aca="false">IF(ISBLANK(K69),"",IF(N69&gt;48.3,48.3,N69))</f>
        <v/>
      </c>
      <c r="P69" s="148"/>
      <c r="Q69" s="121" t="str">
        <f aca="false">IF(ISBLANK(P69),"",IF(AND(G69&lt;45.6,G69&gt;1),2.2)+IF(AND(G69&lt;50.6,G69&gt;45.5),2.3)+IF(AND(G69&lt;55.6,G69&gt;50.5),2.4)+IF(AND(G69&lt;60.6,G69&gt;55.5),2.5)+IF(AND(G69&lt;65.61,G69&gt;60.5),2.6)+IF(AND(G69&lt;70.6,G69&gt;65.5),2.7)+IF(AND(G69&lt;75.6,G69&gt;70.5),2.8)+IF(AND(G69&lt;80.6,G69&gt;75.5),2.9)+IF(AND(G69&lt;85.6,G69&gt;80.5),3)+IF(AND(G69&lt;90.6,G69&gt;85.5),3.1)+IF(G69&gt;90.5,3.2))</f>
        <v/>
      </c>
      <c r="R69" s="122" t="str">
        <f aca="false">IF(ISBLANK(P69),"",+(P69-Q69)*10)</f>
        <v/>
      </c>
      <c r="S69" s="150" t="str">
        <f aca="false">IF(ISBLANK(P69),"",+(P69/G69)*100)</f>
        <v/>
      </c>
      <c r="T69" s="151"/>
      <c r="U69" s="152" t="str">
        <f aca="false">IF(ISBLANK(P69),"",+T69+R69+O69+L69+J69)</f>
        <v/>
      </c>
      <c r="V69" s="153" t="str">
        <f aca="false">IF(ISBLANK(P69),"",OR(AND(G69&lt;45,G69&gt;1),G69&gt;85,J69&lt;0,AND(K69&lt;0.1,K69&gt;0.01),M69&gt;2.99,P69&lt;Q69,U69&lt;50))</f>
        <v/>
      </c>
      <c r="W69" s="154" t="str">
        <f aca="false">IF(ISBLANK(P69),"",IF(V69=TRUE(),"No","Yes"))</f>
        <v/>
      </c>
    </row>
    <row r="70" customFormat="false" ht="25.5" hidden="false" customHeight="false" outlineLevel="0" collapsed="false">
      <c r="A70" s="26"/>
      <c r="B70" s="109"/>
      <c r="C70" s="110"/>
      <c r="D70" s="110"/>
      <c r="E70" s="110"/>
      <c r="F70" s="111"/>
      <c r="G70" s="112"/>
      <c r="H70" s="146"/>
      <c r="I70" s="147"/>
      <c r="J70" s="122" t="str">
        <f aca="false">IF(ISBLANK(I70)," ",IF(I70=$AE$2,0.9)+IF(I70=$AF$2,0.9)+IF(I70=$AG$2,0.9)+IF(I70=$AH$2,0.6)+IF(I70=$AI$2,0.3)+IF(I70=$AJ$2,0)+IF(I70=$AK$2,-5)+IF(I70=$AL$2,-5)+IF(I70=$AM$2,-5))</f>
        <v> </v>
      </c>
      <c r="K70" s="148"/>
      <c r="L70" s="149" t="str">
        <f aca="false">IF(ISBLANK(K70)," ",IF(K70&lt;0.1,-5,0))</f>
        <v> </v>
      </c>
      <c r="M70" s="121" t="str">
        <f aca="false">IF(ISBLANK(K70),"",+(+K70*10)+0.4)</f>
        <v/>
      </c>
      <c r="N70" s="150" t="str">
        <f aca="false">IF(ISBLANK(K70),"",50.81917+(-1.79164*M70))</f>
        <v/>
      </c>
      <c r="O70" s="122" t="str">
        <f aca="false">IF(ISBLANK(K70),"",IF(N70&gt;48.3,48.3,N70))</f>
        <v/>
      </c>
      <c r="P70" s="148"/>
      <c r="Q70" s="121" t="str">
        <f aca="false">IF(ISBLANK(P70),"",IF(AND(G70&lt;45.6,G70&gt;1),2.2)+IF(AND(G70&lt;50.6,G70&gt;45.5),2.3)+IF(AND(G70&lt;55.6,G70&gt;50.5),2.4)+IF(AND(G70&lt;60.6,G70&gt;55.5),2.5)+IF(AND(G70&lt;65.61,G70&gt;60.5),2.6)+IF(AND(G70&lt;70.6,G70&gt;65.5),2.7)+IF(AND(G70&lt;75.6,G70&gt;70.5),2.8)+IF(AND(G70&lt;80.6,G70&gt;75.5),2.9)+IF(AND(G70&lt;85.6,G70&gt;80.5),3)+IF(AND(G70&lt;90.6,G70&gt;85.5),3.1)+IF(G70&gt;90.5,3.2))</f>
        <v/>
      </c>
      <c r="R70" s="122" t="str">
        <f aca="false">IF(ISBLANK(P70),"",+(P70-Q70)*10)</f>
        <v/>
      </c>
      <c r="S70" s="150" t="str">
        <f aca="false">IF(ISBLANK(P70),"",+(P70/G70)*100)</f>
        <v/>
      </c>
      <c r="T70" s="151"/>
      <c r="U70" s="152" t="str">
        <f aca="false">IF(ISBLANK(P70),"",+T70+R70+O70+L70+J70)</f>
        <v/>
      </c>
      <c r="V70" s="153" t="str">
        <f aca="false">IF(ISBLANK(P70),"",OR(AND(G70&lt;45,G70&gt;1),G70&gt;85,J70&lt;0,AND(K70&lt;0.1,K70&gt;0.01),M70&gt;2.99,P70&lt;Q70,U70&lt;50))</f>
        <v/>
      </c>
      <c r="W70" s="154" t="str">
        <f aca="false">IF(ISBLANK(P70),"",IF(V70=TRUE(),"No","Yes"))</f>
        <v/>
      </c>
    </row>
    <row r="71" customFormat="false" ht="25.5" hidden="false" customHeight="false" outlineLevel="0" collapsed="false">
      <c r="A71" s="26"/>
      <c r="B71" s="109"/>
      <c r="C71" s="110"/>
      <c r="D71" s="110"/>
      <c r="E71" s="110"/>
      <c r="F71" s="111"/>
      <c r="G71" s="112"/>
      <c r="H71" s="146"/>
      <c r="I71" s="147"/>
      <c r="J71" s="122" t="str">
        <f aca="false">IF(ISBLANK(I71)," ",IF(I71=$AE$2,0.9)+IF(I71=$AF$2,0.9)+IF(I71=$AG$2,0.9)+IF(I71=$AH$2,0.6)+IF(I71=$AI$2,0.3)+IF(I71=$AJ$2,0)+IF(I71=$AK$2,-5)+IF(I71=$AL$2,-5)+IF(I71=$AM$2,-5))</f>
        <v> </v>
      </c>
      <c r="K71" s="148"/>
      <c r="L71" s="149" t="str">
        <f aca="false">IF(ISBLANK(K71)," ",IF(K71&lt;0.1,-5,0))</f>
        <v> </v>
      </c>
      <c r="M71" s="121" t="str">
        <f aca="false">IF(ISBLANK(K71),"",+(+K71*10)+0.4)</f>
        <v/>
      </c>
      <c r="N71" s="150" t="str">
        <f aca="false">IF(ISBLANK(K71),"",50.81917+(-1.79164*M71))</f>
        <v/>
      </c>
      <c r="O71" s="122" t="str">
        <f aca="false">IF(ISBLANK(K71),"",IF(N71&gt;48.3,48.3,N71))</f>
        <v/>
      </c>
      <c r="P71" s="148"/>
      <c r="Q71" s="121" t="str">
        <f aca="false">IF(ISBLANK(P71),"",IF(AND(G71&lt;45.6,G71&gt;1),2.2)+IF(AND(G71&lt;50.6,G71&gt;45.5),2.3)+IF(AND(G71&lt;55.6,G71&gt;50.5),2.4)+IF(AND(G71&lt;60.6,G71&gt;55.5),2.5)+IF(AND(G71&lt;65.61,G71&gt;60.5),2.6)+IF(AND(G71&lt;70.6,G71&gt;65.5),2.7)+IF(AND(G71&lt;75.6,G71&gt;70.5),2.8)+IF(AND(G71&lt;80.6,G71&gt;75.5),2.9)+IF(AND(G71&lt;85.6,G71&gt;80.5),3)+IF(AND(G71&lt;90.6,G71&gt;85.5),3.1)+IF(G71&gt;90.5,3.2))</f>
        <v/>
      </c>
      <c r="R71" s="122" t="str">
        <f aca="false">IF(ISBLANK(P71),"",+(P71-Q71)*10)</f>
        <v/>
      </c>
      <c r="S71" s="150" t="str">
        <f aca="false">IF(ISBLANK(P71),"",+(P71/G71)*100)</f>
        <v/>
      </c>
      <c r="T71" s="151"/>
      <c r="U71" s="152" t="str">
        <f aca="false">IF(ISBLANK(P71),"",+T71+R71+O71+L71+J71)</f>
        <v/>
      </c>
      <c r="V71" s="153" t="str">
        <f aca="false">IF(ISBLANK(P71),"",OR(AND(G71&lt;45,G71&gt;1),G71&gt;85,J71&lt;0,AND(K71&lt;0.1,K71&gt;0.01),M71&gt;2.99,P71&lt;Q71,U71&lt;50))</f>
        <v/>
      </c>
      <c r="W71" s="154" t="str">
        <f aca="false">IF(ISBLANK(P71),"",IF(V71=TRUE(),"No","Yes"))</f>
        <v/>
      </c>
    </row>
    <row r="72" customFormat="false" ht="25.5" hidden="false" customHeight="false" outlineLevel="0" collapsed="false">
      <c r="A72" s="26"/>
      <c r="B72" s="109"/>
      <c r="C72" s="110"/>
      <c r="D72" s="110"/>
      <c r="E72" s="110"/>
      <c r="F72" s="111"/>
      <c r="G72" s="112"/>
      <c r="H72" s="146"/>
      <c r="I72" s="147"/>
      <c r="J72" s="122" t="str">
        <f aca="false">IF(ISBLANK(I72)," ",IF(I72=$AE$2,0.9)+IF(I72=$AF$2,0.9)+IF(I72=$AG$2,0.9)+IF(I72=$AH$2,0.6)+IF(I72=$AI$2,0.3)+IF(I72=$AJ$2,0)+IF(I72=$AK$2,-5)+IF(I72=$AL$2,-5)+IF(I72=$AM$2,-5))</f>
        <v> </v>
      </c>
      <c r="K72" s="148"/>
      <c r="L72" s="149" t="str">
        <f aca="false">IF(ISBLANK(K72)," ",IF(K72&lt;0.1,-5,0))</f>
        <v> </v>
      </c>
      <c r="M72" s="121" t="str">
        <f aca="false">IF(ISBLANK(K72),"",+(+K72*10)+0.4)</f>
        <v/>
      </c>
      <c r="N72" s="150" t="str">
        <f aca="false">IF(ISBLANK(K72),"",50.81917+(-1.79164*M72))</f>
        <v/>
      </c>
      <c r="O72" s="122" t="str">
        <f aca="false">IF(ISBLANK(K72),"",IF(N72&gt;48.3,48.3,N72))</f>
        <v/>
      </c>
      <c r="P72" s="148"/>
      <c r="Q72" s="121" t="str">
        <f aca="false">IF(ISBLANK(P72),"",IF(AND(G72&lt;45.6,G72&gt;1),2.2)+IF(AND(G72&lt;50.6,G72&gt;45.5),2.3)+IF(AND(G72&lt;55.6,G72&gt;50.5),2.4)+IF(AND(G72&lt;60.6,G72&gt;55.5),2.5)+IF(AND(G72&lt;65.61,G72&gt;60.5),2.6)+IF(AND(G72&lt;70.6,G72&gt;65.5),2.7)+IF(AND(G72&lt;75.6,G72&gt;70.5),2.8)+IF(AND(G72&lt;80.6,G72&gt;75.5),2.9)+IF(AND(G72&lt;85.6,G72&gt;80.5),3)+IF(AND(G72&lt;90.6,G72&gt;85.5),3.1)+IF(G72&gt;90.5,3.2))</f>
        <v/>
      </c>
      <c r="R72" s="122" t="str">
        <f aca="false">IF(ISBLANK(P72),"",+(P72-Q72)*10)</f>
        <v/>
      </c>
      <c r="S72" s="150" t="str">
        <f aca="false">IF(ISBLANK(P72),"",+(P72/G72)*100)</f>
        <v/>
      </c>
      <c r="T72" s="151"/>
      <c r="U72" s="152" t="str">
        <f aca="false">IF(ISBLANK(P72),"",+T72+R72+O72+L72+J72)</f>
        <v/>
      </c>
      <c r="V72" s="153" t="str">
        <f aca="false">IF(ISBLANK(P72),"",OR(AND(G72&lt;45,G72&gt;1),G72&gt;85,J72&lt;0,AND(K72&lt;0.1,K72&gt;0.01),M72&gt;2.99,P72&lt;Q72,U72&lt;50))</f>
        <v/>
      </c>
      <c r="W72" s="154" t="str">
        <f aca="false">IF(ISBLANK(P72),"",IF(V72=TRUE(),"No","Yes"))</f>
        <v/>
      </c>
    </row>
    <row r="73" customFormat="false" ht="25.5" hidden="false" customHeight="false" outlineLevel="0" collapsed="false">
      <c r="A73" s="26"/>
      <c r="B73" s="109"/>
      <c r="C73" s="110"/>
      <c r="D73" s="110"/>
      <c r="E73" s="110"/>
      <c r="F73" s="111"/>
      <c r="G73" s="112"/>
      <c r="H73" s="146"/>
      <c r="I73" s="147"/>
      <c r="J73" s="122" t="str">
        <f aca="false">IF(ISBLANK(I73)," ",IF(I73=$AE$2,0.9)+IF(I73=$AF$2,0.9)+IF(I73=$AG$2,0.9)+IF(I73=$AH$2,0.6)+IF(I73=$AI$2,0.3)+IF(I73=$AJ$2,0)+IF(I73=$AK$2,-5)+IF(I73=$AL$2,-5)+IF(I73=$AM$2,-5))</f>
        <v> </v>
      </c>
      <c r="K73" s="148"/>
      <c r="L73" s="149" t="str">
        <f aca="false">IF(ISBLANK(K73)," ",IF(K73&lt;0.1,-5,0))</f>
        <v> </v>
      </c>
      <c r="M73" s="121" t="str">
        <f aca="false">IF(ISBLANK(K73),"",+(+K73*10)+0.4)</f>
        <v/>
      </c>
      <c r="N73" s="150" t="str">
        <f aca="false">IF(ISBLANK(K73),"",50.81917+(-1.79164*M73))</f>
        <v/>
      </c>
      <c r="O73" s="122" t="str">
        <f aca="false">IF(ISBLANK(K73),"",IF(N73&gt;48.3,48.3,N73))</f>
        <v/>
      </c>
      <c r="P73" s="148"/>
      <c r="Q73" s="121" t="str">
        <f aca="false">IF(ISBLANK(P73),"",IF(AND(G73&lt;45.6,G73&gt;1),2.2)+IF(AND(G73&lt;50.6,G73&gt;45.5),2.3)+IF(AND(G73&lt;55.6,G73&gt;50.5),2.4)+IF(AND(G73&lt;60.6,G73&gt;55.5),2.5)+IF(AND(G73&lt;65.61,G73&gt;60.5),2.6)+IF(AND(G73&lt;70.6,G73&gt;65.5),2.7)+IF(AND(G73&lt;75.6,G73&gt;70.5),2.8)+IF(AND(G73&lt;80.6,G73&gt;75.5),2.9)+IF(AND(G73&lt;85.6,G73&gt;80.5),3)+IF(AND(G73&lt;90.6,G73&gt;85.5),3.1)+IF(G73&gt;90.5,3.2))</f>
        <v/>
      </c>
      <c r="R73" s="122" t="str">
        <f aca="false">IF(ISBLANK(P73),"",+(P73-Q73)*10)</f>
        <v/>
      </c>
      <c r="S73" s="150" t="str">
        <f aca="false">IF(ISBLANK(P73),"",+(P73/G73)*100)</f>
        <v/>
      </c>
      <c r="T73" s="151"/>
      <c r="U73" s="152" t="str">
        <f aca="false">IF(ISBLANK(P73),"",+T73+R73+O73+L73+J73)</f>
        <v/>
      </c>
      <c r="V73" s="153" t="str">
        <f aca="false">IF(ISBLANK(P73),"",OR(AND(G73&lt;45,G73&gt;1),G73&gt;85,J73&lt;0,AND(K73&lt;0.1,K73&gt;0.01),M73&gt;2.99,P73&lt;Q73,U73&lt;50))</f>
        <v/>
      </c>
      <c r="W73" s="154" t="str">
        <f aca="false">IF(ISBLANK(P73),"",IF(V73=TRUE(),"No","Yes"))</f>
        <v/>
      </c>
    </row>
    <row r="74" customFormat="false" ht="25.5" hidden="false" customHeight="false" outlineLevel="0" collapsed="false">
      <c r="A74" s="26"/>
      <c r="B74" s="109"/>
      <c r="C74" s="110"/>
      <c r="D74" s="110"/>
      <c r="E74" s="110"/>
      <c r="F74" s="111"/>
      <c r="G74" s="112"/>
      <c r="H74" s="146"/>
      <c r="I74" s="147"/>
      <c r="J74" s="122" t="str">
        <f aca="false">IF(ISBLANK(I74)," ",IF(I74=$AE$2,0.9)+IF(I74=$AF$2,0.9)+IF(I74=$AG$2,0.9)+IF(I74=$AH$2,0.6)+IF(I74=$AI$2,0.3)+IF(I74=$AJ$2,0)+IF(I74=$AK$2,-5)+IF(I74=$AL$2,-5)+IF(I74=$AM$2,-5))</f>
        <v> </v>
      </c>
      <c r="K74" s="148"/>
      <c r="L74" s="149" t="str">
        <f aca="false">IF(ISBLANK(K74)," ",IF(K74&lt;0.1,-5,0))</f>
        <v> </v>
      </c>
      <c r="M74" s="121" t="str">
        <f aca="false">IF(ISBLANK(K74),"",+(+K74*10)+0.4)</f>
        <v/>
      </c>
      <c r="N74" s="150" t="str">
        <f aca="false">IF(ISBLANK(K74),"",50.81917+(-1.79164*M74))</f>
        <v/>
      </c>
      <c r="O74" s="122" t="str">
        <f aca="false">IF(ISBLANK(K74),"",IF(N74&gt;48.3,48.3,N74))</f>
        <v/>
      </c>
      <c r="P74" s="148"/>
      <c r="Q74" s="121" t="str">
        <f aca="false">IF(ISBLANK(P74),"",IF(AND(G74&lt;45.6,G74&gt;1),2.2)+IF(AND(G74&lt;50.6,G74&gt;45.5),2.3)+IF(AND(G74&lt;55.6,G74&gt;50.5),2.4)+IF(AND(G74&lt;60.6,G74&gt;55.5),2.5)+IF(AND(G74&lt;65.61,G74&gt;60.5),2.6)+IF(AND(G74&lt;70.6,G74&gt;65.5),2.7)+IF(AND(G74&lt;75.6,G74&gt;70.5),2.8)+IF(AND(G74&lt;80.6,G74&gt;75.5),2.9)+IF(AND(G74&lt;85.6,G74&gt;80.5),3)+IF(AND(G74&lt;90.6,G74&gt;85.5),3.1)+IF(G74&gt;90.5,3.2))</f>
        <v/>
      </c>
      <c r="R74" s="122" t="str">
        <f aca="false">IF(ISBLANK(P74),"",+(P74-Q74)*10)</f>
        <v/>
      </c>
      <c r="S74" s="150" t="str">
        <f aca="false">IF(ISBLANK(P74),"",+(P74/G74)*100)</f>
        <v/>
      </c>
      <c r="T74" s="151"/>
      <c r="U74" s="152" t="str">
        <f aca="false">IF(ISBLANK(P74),"",+T74+R74+O74+L74+J74)</f>
        <v/>
      </c>
      <c r="V74" s="153" t="str">
        <f aca="false">IF(ISBLANK(P74),"",OR(AND(G74&lt;45,G74&gt;1),G74&gt;85,J74&lt;0,AND(K74&lt;0.1,K74&gt;0.01),M74&gt;2.99,P74&lt;Q74,U74&lt;50))</f>
        <v/>
      </c>
      <c r="W74" s="154" t="str">
        <f aca="false">IF(ISBLANK(P74),"",IF(V74=TRUE(),"No","Yes"))</f>
        <v/>
      </c>
    </row>
    <row r="75" customFormat="false" ht="25.5" hidden="false" customHeight="false" outlineLevel="0" collapsed="false">
      <c r="A75" s="26"/>
      <c r="B75" s="109"/>
      <c r="C75" s="110"/>
      <c r="D75" s="110"/>
      <c r="E75" s="110"/>
      <c r="F75" s="111"/>
      <c r="G75" s="112"/>
      <c r="H75" s="146"/>
      <c r="I75" s="147"/>
      <c r="J75" s="122" t="str">
        <f aca="false">IF(ISBLANK(I75)," ",IF(I75=$AE$2,0.9)+IF(I75=$AF$2,0.9)+IF(I75=$AG$2,0.9)+IF(I75=$AH$2,0.6)+IF(I75=$AI$2,0.3)+IF(I75=$AJ$2,0)+IF(I75=$AK$2,-5)+IF(I75=$AL$2,-5)+IF(I75=$AM$2,-5))</f>
        <v> </v>
      </c>
      <c r="K75" s="148"/>
      <c r="L75" s="149" t="str">
        <f aca="false">IF(ISBLANK(K75)," ",IF(K75&lt;0.1,-5,0))</f>
        <v> </v>
      </c>
      <c r="M75" s="121" t="str">
        <f aca="false">IF(ISBLANK(K75),"",+(+K75*10)+0.4)</f>
        <v/>
      </c>
      <c r="N75" s="150" t="str">
        <f aca="false">IF(ISBLANK(K75),"",50.81917+(-1.79164*M75))</f>
        <v/>
      </c>
      <c r="O75" s="122" t="str">
        <f aca="false">IF(ISBLANK(K75),"",IF(N75&gt;48.3,48.3,N75))</f>
        <v/>
      </c>
      <c r="P75" s="148"/>
      <c r="Q75" s="121" t="str">
        <f aca="false">IF(ISBLANK(P75),"",IF(AND(G75&lt;45.6,G75&gt;1),2.2)+IF(AND(G75&lt;50.6,G75&gt;45.5),2.3)+IF(AND(G75&lt;55.6,G75&gt;50.5),2.4)+IF(AND(G75&lt;60.6,G75&gt;55.5),2.5)+IF(AND(G75&lt;65.61,G75&gt;60.5),2.6)+IF(AND(G75&lt;70.6,G75&gt;65.5),2.7)+IF(AND(G75&lt;75.6,G75&gt;70.5),2.8)+IF(AND(G75&lt;80.6,G75&gt;75.5),2.9)+IF(AND(G75&lt;85.6,G75&gt;80.5),3)+IF(AND(G75&lt;90.6,G75&gt;85.5),3.1)+IF(G75&gt;90.5,3.2))</f>
        <v/>
      </c>
      <c r="R75" s="122" t="str">
        <f aca="false">IF(ISBLANK(P75),"",+(P75-Q75)*10)</f>
        <v/>
      </c>
      <c r="S75" s="150" t="str">
        <f aca="false">IF(ISBLANK(P75),"",+(P75/G75)*100)</f>
        <v/>
      </c>
      <c r="T75" s="151"/>
      <c r="U75" s="152" t="str">
        <f aca="false">IF(ISBLANK(P75),"",+T75+R75+O75+L75+J75)</f>
        <v/>
      </c>
      <c r="V75" s="153" t="str">
        <f aca="false">IF(ISBLANK(P75),"",OR(AND(G75&lt;45,G75&gt;1),G75&gt;85,J75&lt;0,AND(K75&lt;0.1,K75&gt;0.01),M75&gt;2.99,P75&lt;Q75,U75&lt;50))</f>
        <v/>
      </c>
      <c r="W75" s="154" t="str">
        <f aca="false">IF(ISBLANK(P75),"",IF(V75=TRUE(),"No","Yes"))</f>
        <v/>
      </c>
    </row>
    <row r="76" customFormat="false" ht="25.5" hidden="false" customHeight="false" outlineLevel="0" collapsed="false">
      <c r="A76" s="26"/>
      <c r="B76" s="109"/>
      <c r="C76" s="110"/>
      <c r="D76" s="110"/>
      <c r="E76" s="110"/>
      <c r="F76" s="111"/>
      <c r="G76" s="112"/>
      <c r="H76" s="146"/>
      <c r="I76" s="147"/>
      <c r="J76" s="122" t="str">
        <f aca="false">IF(ISBLANK(I76)," ",IF(I76=$AE$2,0.9)+IF(I76=$AF$2,0.9)+IF(I76=$AG$2,0.9)+IF(I76=$AH$2,0.6)+IF(I76=$AI$2,0.3)+IF(I76=$AJ$2,0)+IF(I76=$AK$2,-5)+IF(I76=$AL$2,-5)+IF(I76=$AM$2,-5))</f>
        <v> </v>
      </c>
      <c r="K76" s="148"/>
      <c r="L76" s="149" t="str">
        <f aca="false">IF(ISBLANK(K76)," ",IF(K76&lt;0.1,-5,0))</f>
        <v> </v>
      </c>
      <c r="M76" s="121" t="str">
        <f aca="false">IF(ISBLANK(K76),"",+(+K76*10)+0.4)</f>
        <v/>
      </c>
      <c r="N76" s="150" t="str">
        <f aca="false">IF(ISBLANK(K76),"",50.81917+(-1.79164*M76))</f>
        <v/>
      </c>
      <c r="O76" s="122" t="str">
        <f aca="false">IF(ISBLANK(K76),"",IF(N76&gt;48.3,48.3,N76))</f>
        <v/>
      </c>
      <c r="P76" s="148"/>
      <c r="Q76" s="121" t="str">
        <f aca="false">IF(ISBLANK(P76),"",IF(AND(G76&lt;45.6,G76&gt;1),2.2)+IF(AND(G76&lt;50.6,G76&gt;45.5),2.3)+IF(AND(G76&lt;55.6,G76&gt;50.5),2.4)+IF(AND(G76&lt;60.6,G76&gt;55.5),2.5)+IF(AND(G76&lt;65.61,G76&gt;60.5),2.6)+IF(AND(G76&lt;70.6,G76&gt;65.5),2.7)+IF(AND(G76&lt;75.6,G76&gt;70.5),2.8)+IF(AND(G76&lt;80.6,G76&gt;75.5),2.9)+IF(AND(G76&lt;85.6,G76&gt;80.5),3)+IF(AND(G76&lt;90.6,G76&gt;85.5),3.1)+IF(G76&gt;90.5,3.2))</f>
        <v/>
      </c>
      <c r="R76" s="122" t="str">
        <f aca="false">IF(ISBLANK(P76),"",+(P76-Q76)*10)</f>
        <v/>
      </c>
      <c r="S76" s="150" t="str">
        <f aca="false">IF(ISBLANK(P76),"",+(P76/G76)*100)</f>
        <v/>
      </c>
      <c r="T76" s="151"/>
      <c r="U76" s="152" t="str">
        <f aca="false">IF(ISBLANK(P76),"",+T76+R76+O76+L76+J76)</f>
        <v/>
      </c>
      <c r="V76" s="153" t="str">
        <f aca="false">IF(ISBLANK(P76),"",OR(AND(G76&lt;45,G76&gt;1),G76&gt;85,J76&lt;0,AND(K76&lt;0.1,K76&gt;0.01),M76&gt;2.99,P76&lt;Q76,U76&lt;50))</f>
        <v/>
      </c>
      <c r="W76" s="154" t="str">
        <f aca="false">IF(ISBLANK(P76),"",IF(V76=TRUE(),"No","Yes"))</f>
        <v/>
      </c>
    </row>
    <row r="77" customFormat="false" ht="25.5" hidden="false" customHeight="false" outlineLevel="0" collapsed="false">
      <c r="A77" s="26"/>
      <c r="B77" s="109"/>
      <c r="C77" s="110"/>
      <c r="D77" s="110"/>
      <c r="E77" s="110"/>
      <c r="F77" s="111"/>
      <c r="G77" s="112"/>
      <c r="H77" s="146"/>
      <c r="I77" s="147"/>
      <c r="J77" s="122" t="str">
        <f aca="false">IF(ISBLANK(I77)," ",IF(I77=$AE$2,0.9)+IF(I77=$AF$2,0.9)+IF(I77=$AG$2,0.9)+IF(I77=$AH$2,0.6)+IF(I77=$AI$2,0.3)+IF(I77=$AJ$2,0)+IF(I77=$AK$2,-5)+IF(I77=$AL$2,-5)+IF(I77=$AM$2,-5))</f>
        <v> </v>
      </c>
      <c r="K77" s="148"/>
      <c r="L77" s="149" t="str">
        <f aca="false">IF(ISBLANK(K77)," ",IF(K77&lt;0.1,-5,0))</f>
        <v> </v>
      </c>
      <c r="M77" s="121" t="str">
        <f aca="false">IF(ISBLANK(K77),"",+(+K77*10)+0.4)</f>
        <v/>
      </c>
      <c r="N77" s="150" t="str">
        <f aca="false">IF(ISBLANK(K77),"",50.81917+(-1.79164*M77))</f>
        <v/>
      </c>
      <c r="O77" s="122" t="str">
        <f aca="false">IF(ISBLANK(K77),"",IF(N77&gt;48.3,48.3,N77))</f>
        <v/>
      </c>
      <c r="P77" s="148"/>
      <c r="Q77" s="121" t="str">
        <f aca="false">IF(ISBLANK(P77),"",IF(AND(G77&lt;45.6,G77&gt;1),2.2)+IF(AND(G77&lt;50.6,G77&gt;45.5),2.3)+IF(AND(G77&lt;55.6,G77&gt;50.5),2.4)+IF(AND(G77&lt;60.6,G77&gt;55.5),2.5)+IF(AND(G77&lt;65.61,G77&gt;60.5),2.6)+IF(AND(G77&lt;70.6,G77&gt;65.5),2.7)+IF(AND(G77&lt;75.6,G77&gt;70.5),2.8)+IF(AND(G77&lt;80.6,G77&gt;75.5),2.9)+IF(AND(G77&lt;85.6,G77&gt;80.5),3)+IF(AND(G77&lt;90.6,G77&gt;85.5),3.1)+IF(G77&gt;90.5,3.2))</f>
        <v/>
      </c>
      <c r="R77" s="122" t="str">
        <f aca="false">IF(ISBLANK(P77),"",+(P77-Q77)*10)</f>
        <v/>
      </c>
      <c r="S77" s="150" t="str">
        <f aca="false">IF(ISBLANK(P77),"",+(P77/G77)*100)</f>
        <v/>
      </c>
      <c r="T77" s="151"/>
      <c r="U77" s="152" t="str">
        <f aca="false">IF(ISBLANK(P77),"",+T77+R77+O77+L77+J77)</f>
        <v/>
      </c>
      <c r="V77" s="153" t="str">
        <f aca="false">IF(ISBLANK(P77),"",OR(AND(G77&lt;45,G77&gt;1),G77&gt;85,J77&lt;0,AND(K77&lt;0.1,K77&gt;0.01),M77&gt;2.99,P77&lt;Q77,U77&lt;50))</f>
        <v/>
      </c>
      <c r="W77" s="154" t="str">
        <f aca="false">IF(ISBLANK(P77),"",IF(V77=TRUE(),"No","Yes"))</f>
        <v/>
      </c>
    </row>
    <row r="78" customFormat="false" ht="25.5" hidden="false" customHeight="false" outlineLevel="0" collapsed="false">
      <c r="A78" s="26"/>
      <c r="B78" s="109"/>
      <c r="C78" s="110"/>
      <c r="D78" s="110"/>
      <c r="E78" s="110"/>
      <c r="F78" s="111"/>
      <c r="G78" s="112"/>
      <c r="H78" s="146"/>
      <c r="I78" s="147"/>
      <c r="J78" s="122" t="str">
        <f aca="false">IF(ISBLANK(I78)," ",IF(I78=$AE$2,0.9)+IF(I78=$AF$2,0.9)+IF(I78=$AG$2,0.9)+IF(I78=$AH$2,0.6)+IF(I78=$AI$2,0.3)+IF(I78=$AJ$2,0)+IF(I78=$AK$2,-5)+IF(I78=$AL$2,-5)+IF(I78=$AM$2,-5))</f>
        <v> </v>
      </c>
      <c r="K78" s="148"/>
      <c r="L78" s="149" t="str">
        <f aca="false">IF(ISBLANK(K78)," ",IF(K78&lt;0.1,-5,0))</f>
        <v> </v>
      </c>
      <c r="M78" s="121" t="str">
        <f aca="false">IF(ISBLANK(K78),"",+(+K78*10)+0.4)</f>
        <v/>
      </c>
      <c r="N78" s="150" t="str">
        <f aca="false">IF(ISBLANK(K78),"",50.81917+(-1.79164*M78))</f>
        <v/>
      </c>
      <c r="O78" s="122" t="str">
        <f aca="false">IF(ISBLANK(K78),"",IF(N78&gt;48.3,48.3,N78))</f>
        <v/>
      </c>
      <c r="P78" s="148"/>
      <c r="Q78" s="121" t="str">
        <f aca="false">IF(ISBLANK(P78),"",IF(AND(G78&lt;45.6,G78&gt;1),2.2)+IF(AND(G78&lt;50.6,G78&gt;45.5),2.3)+IF(AND(G78&lt;55.6,G78&gt;50.5),2.4)+IF(AND(G78&lt;60.6,G78&gt;55.5),2.5)+IF(AND(G78&lt;65.61,G78&gt;60.5),2.6)+IF(AND(G78&lt;70.6,G78&gt;65.5),2.7)+IF(AND(G78&lt;75.6,G78&gt;70.5),2.8)+IF(AND(G78&lt;80.6,G78&gt;75.5),2.9)+IF(AND(G78&lt;85.6,G78&gt;80.5),3)+IF(AND(G78&lt;90.6,G78&gt;85.5),3.1)+IF(G78&gt;90.5,3.2))</f>
        <v/>
      </c>
      <c r="R78" s="122" t="str">
        <f aca="false">IF(ISBLANK(P78),"",+(P78-Q78)*10)</f>
        <v/>
      </c>
      <c r="S78" s="150" t="str">
        <f aca="false">IF(ISBLANK(P78),"",+(P78/G78)*100)</f>
        <v/>
      </c>
      <c r="T78" s="151"/>
      <c r="U78" s="152" t="str">
        <f aca="false">IF(ISBLANK(P78),"",+T78+R78+O78+L78+J78)</f>
        <v/>
      </c>
      <c r="V78" s="153" t="str">
        <f aca="false">IF(ISBLANK(P78),"",OR(AND(G78&lt;45,G78&gt;1),G78&gt;85,J78&lt;0,AND(K78&lt;0.1,K78&gt;0.01),M78&gt;2.99,P78&lt;Q78,U78&lt;50))</f>
        <v/>
      </c>
      <c r="W78" s="154" t="str">
        <f aca="false">IF(ISBLANK(P78),"",IF(V78=TRUE(),"No","Yes"))</f>
        <v/>
      </c>
    </row>
    <row r="79" customFormat="false" ht="25.5" hidden="false" customHeight="false" outlineLevel="0" collapsed="false">
      <c r="A79" s="26"/>
      <c r="B79" s="109"/>
      <c r="C79" s="110"/>
      <c r="D79" s="110"/>
      <c r="E79" s="110"/>
      <c r="F79" s="111"/>
      <c r="G79" s="112"/>
      <c r="H79" s="146"/>
      <c r="I79" s="147"/>
      <c r="J79" s="122" t="str">
        <f aca="false">IF(ISBLANK(I79)," ",IF(I79=$AE$2,0.9)+IF(I79=$AF$2,0.9)+IF(I79=$AG$2,0.9)+IF(I79=$AH$2,0.6)+IF(I79=$AI$2,0.3)+IF(I79=$AJ$2,0)+IF(I79=$AK$2,-5)+IF(I79=$AL$2,-5)+IF(I79=$AM$2,-5))</f>
        <v> </v>
      </c>
      <c r="K79" s="148"/>
      <c r="L79" s="149" t="str">
        <f aca="false">IF(ISBLANK(K79)," ",IF(K79&lt;0.1,-5,0))</f>
        <v> </v>
      </c>
      <c r="M79" s="121" t="str">
        <f aca="false">IF(ISBLANK(K79),"",+(+K79*10)+0.4)</f>
        <v/>
      </c>
      <c r="N79" s="150" t="str">
        <f aca="false">IF(ISBLANK(K79),"",50.81917+(-1.79164*M79))</f>
        <v/>
      </c>
      <c r="O79" s="122" t="str">
        <f aca="false">IF(ISBLANK(K79),"",IF(N79&gt;48.3,48.3,N79))</f>
        <v/>
      </c>
      <c r="P79" s="148"/>
      <c r="Q79" s="121" t="str">
        <f aca="false">IF(ISBLANK(P79),"",IF(AND(G79&lt;45.6,G79&gt;1),2.2)+IF(AND(G79&lt;50.6,G79&gt;45.5),2.3)+IF(AND(G79&lt;55.6,G79&gt;50.5),2.4)+IF(AND(G79&lt;60.6,G79&gt;55.5),2.5)+IF(AND(G79&lt;65.61,G79&gt;60.5),2.6)+IF(AND(G79&lt;70.6,G79&gt;65.5),2.7)+IF(AND(G79&lt;75.6,G79&gt;70.5),2.8)+IF(AND(G79&lt;80.6,G79&gt;75.5),2.9)+IF(AND(G79&lt;85.6,G79&gt;80.5),3)+IF(AND(G79&lt;90.6,G79&gt;85.5),3.1)+IF(G79&gt;90.5,3.2))</f>
        <v/>
      </c>
      <c r="R79" s="122" t="str">
        <f aca="false">IF(ISBLANK(P79),"",+(P79-Q79)*10)</f>
        <v/>
      </c>
      <c r="S79" s="150" t="str">
        <f aca="false">IF(ISBLANK(P79),"",+(P79/G79)*100)</f>
        <v/>
      </c>
      <c r="T79" s="151"/>
      <c r="U79" s="152" t="str">
        <f aca="false">IF(ISBLANK(P79),"",+T79+R79+O79+L79+J79)</f>
        <v/>
      </c>
      <c r="V79" s="153" t="str">
        <f aca="false">IF(ISBLANK(P79),"",OR(AND(G79&lt;45,G79&gt;1),G79&gt;85,J79&lt;0,AND(K79&lt;0.1,K79&gt;0.01),M79&gt;2.99,P79&lt;Q79,U79&lt;50))</f>
        <v/>
      </c>
      <c r="W79" s="154" t="str">
        <f aca="false">IF(ISBLANK(P79),"",IF(V79=TRUE(),"No","Yes"))</f>
        <v/>
      </c>
    </row>
    <row r="80" customFormat="false" ht="25.5" hidden="false" customHeight="false" outlineLevel="0" collapsed="false">
      <c r="A80" s="26"/>
      <c r="B80" s="109"/>
      <c r="C80" s="110"/>
      <c r="D80" s="110"/>
      <c r="E80" s="110"/>
      <c r="F80" s="111"/>
      <c r="G80" s="112"/>
      <c r="H80" s="146"/>
      <c r="I80" s="147"/>
      <c r="J80" s="122" t="str">
        <f aca="false">IF(ISBLANK(I80)," ",IF(I80=$AE$2,0.9)+IF(I80=$AF$2,0.9)+IF(I80=$AG$2,0.9)+IF(I80=$AH$2,0.6)+IF(I80=$AI$2,0.3)+IF(I80=$AJ$2,0)+IF(I80=$AK$2,-5)+IF(I80=$AL$2,-5)+IF(I80=$AM$2,-5))</f>
        <v> </v>
      </c>
      <c r="K80" s="148"/>
      <c r="L80" s="149" t="str">
        <f aca="false">IF(ISBLANK(K80)," ",IF(K80&lt;0.1,-5,0))</f>
        <v> </v>
      </c>
      <c r="M80" s="121" t="str">
        <f aca="false">IF(ISBLANK(K80),"",+(+K80*10)+0.4)</f>
        <v/>
      </c>
      <c r="N80" s="150" t="str">
        <f aca="false">IF(ISBLANK(K80),"",50.81917+(-1.79164*M80))</f>
        <v/>
      </c>
      <c r="O80" s="122" t="str">
        <f aca="false">IF(ISBLANK(K80),"",IF(N80&gt;48.3,48.3,N80))</f>
        <v/>
      </c>
      <c r="P80" s="148"/>
      <c r="Q80" s="121" t="str">
        <f aca="false">IF(ISBLANK(P80),"",IF(AND(G80&lt;45.6,G80&gt;1),2.2)+IF(AND(G80&lt;50.6,G80&gt;45.5),2.3)+IF(AND(G80&lt;55.6,G80&gt;50.5),2.4)+IF(AND(G80&lt;60.6,G80&gt;55.5),2.5)+IF(AND(G80&lt;65.61,G80&gt;60.5),2.6)+IF(AND(G80&lt;70.6,G80&gt;65.5),2.7)+IF(AND(G80&lt;75.6,G80&gt;70.5),2.8)+IF(AND(G80&lt;80.6,G80&gt;75.5),2.9)+IF(AND(G80&lt;85.6,G80&gt;80.5),3)+IF(AND(G80&lt;90.6,G80&gt;85.5),3.1)+IF(G80&gt;90.5,3.2))</f>
        <v/>
      </c>
      <c r="R80" s="122" t="str">
        <f aca="false">IF(ISBLANK(P80),"",+(P80-Q80)*10)</f>
        <v/>
      </c>
      <c r="S80" s="150" t="str">
        <f aca="false">IF(ISBLANK(P80),"",+(P80/G80)*100)</f>
        <v/>
      </c>
      <c r="T80" s="151"/>
      <c r="U80" s="152" t="str">
        <f aca="false">IF(ISBLANK(P80),"",+T80+R80+O80+L80+J80)</f>
        <v/>
      </c>
      <c r="V80" s="153" t="str">
        <f aca="false">IF(ISBLANK(P80),"",OR(AND(G80&lt;45,G80&gt;1),G80&gt;85,J80&lt;0,AND(K80&lt;0.1,K80&gt;0.01),M80&gt;2.99,P80&lt;Q80,U80&lt;50))</f>
        <v/>
      </c>
      <c r="W80" s="154" t="str">
        <f aca="false">IF(ISBLANK(P80),"",IF(V80=TRUE(),"No","Yes"))</f>
        <v/>
      </c>
    </row>
    <row r="81" customFormat="false" ht="25.5" hidden="false" customHeight="false" outlineLevel="0" collapsed="false">
      <c r="A81" s="26"/>
      <c r="B81" s="109"/>
      <c r="C81" s="110"/>
      <c r="D81" s="110"/>
      <c r="E81" s="110"/>
      <c r="F81" s="111"/>
      <c r="G81" s="112"/>
      <c r="H81" s="146"/>
      <c r="I81" s="147"/>
      <c r="J81" s="122" t="str">
        <f aca="false">IF(ISBLANK(I81)," ",IF(I81=$AE$2,0.9)+IF(I81=$AF$2,0.9)+IF(I81=$AG$2,0.9)+IF(I81=$AH$2,0.6)+IF(I81=$AI$2,0.3)+IF(I81=$AJ$2,0)+IF(I81=$AK$2,-5)+IF(I81=$AL$2,-5)+IF(I81=$AM$2,-5))</f>
        <v> </v>
      </c>
      <c r="K81" s="148"/>
      <c r="L81" s="149" t="str">
        <f aca="false">IF(ISBLANK(K81)," ",IF(K81&lt;0.1,-5,0))</f>
        <v> </v>
      </c>
      <c r="M81" s="121" t="str">
        <f aca="false">IF(ISBLANK(K81),"",+(+K81*10)+0.4)</f>
        <v/>
      </c>
      <c r="N81" s="150" t="str">
        <f aca="false">IF(ISBLANK(K81),"",50.81917+(-1.79164*M81))</f>
        <v/>
      </c>
      <c r="O81" s="122" t="str">
        <f aca="false">IF(ISBLANK(K81),"",IF(N81&gt;48.3,48.3,N81))</f>
        <v/>
      </c>
      <c r="P81" s="148"/>
      <c r="Q81" s="121" t="str">
        <f aca="false">IF(ISBLANK(P81),"",IF(AND(G81&lt;45.6,G81&gt;1),2.2)+IF(AND(G81&lt;50.6,G81&gt;45.5),2.3)+IF(AND(G81&lt;55.6,G81&gt;50.5),2.4)+IF(AND(G81&lt;60.6,G81&gt;55.5),2.5)+IF(AND(G81&lt;65.61,G81&gt;60.5),2.6)+IF(AND(G81&lt;70.6,G81&gt;65.5),2.7)+IF(AND(G81&lt;75.6,G81&gt;70.5),2.8)+IF(AND(G81&lt;80.6,G81&gt;75.5),2.9)+IF(AND(G81&lt;85.6,G81&gt;80.5),3)+IF(AND(G81&lt;90.6,G81&gt;85.5),3.1)+IF(G81&gt;90.5,3.2))</f>
        <v/>
      </c>
      <c r="R81" s="122" t="str">
        <f aca="false">IF(ISBLANK(P81),"",+(P81-Q81)*10)</f>
        <v/>
      </c>
      <c r="S81" s="150" t="str">
        <f aca="false">IF(ISBLANK(P81),"",+(P81/G81)*100)</f>
        <v/>
      </c>
      <c r="T81" s="151"/>
      <c r="U81" s="152" t="str">
        <f aca="false">IF(ISBLANK(P81),"",+T81+R81+O81+L81+J81)</f>
        <v/>
      </c>
      <c r="V81" s="153" t="str">
        <f aca="false">IF(ISBLANK(P81),"",OR(AND(G81&lt;45,G81&gt;1),G81&gt;85,J81&lt;0,AND(K81&lt;0.1,K81&gt;0.01),M81&gt;2.99,P81&lt;Q81,U81&lt;50))</f>
        <v/>
      </c>
      <c r="W81" s="154" t="str">
        <f aca="false">IF(ISBLANK(P81),"",IF(V81=TRUE(),"No","Yes"))</f>
        <v/>
      </c>
    </row>
    <row r="82" customFormat="false" ht="25.5" hidden="false" customHeight="false" outlineLevel="0" collapsed="false">
      <c r="A82" s="26"/>
      <c r="B82" s="109"/>
      <c r="C82" s="110"/>
      <c r="D82" s="110"/>
      <c r="E82" s="110"/>
      <c r="F82" s="111"/>
      <c r="G82" s="112"/>
      <c r="H82" s="146"/>
      <c r="I82" s="147"/>
      <c r="J82" s="122" t="str">
        <f aca="false">IF(ISBLANK(I82)," ",IF(I82=$AE$2,0.9)+IF(I82=$AF$2,0.9)+IF(I82=$AG$2,0.9)+IF(I82=$AH$2,0.6)+IF(I82=$AI$2,0.3)+IF(I82=$AJ$2,0)+IF(I82=$AK$2,-5)+IF(I82=$AL$2,-5)+IF(I82=$AM$2,-5))</f>
        <v> </v>
      </c>
      <c r="K82" s="148"/>
      <c r="L82" s="149" t="str">
        <f aca="false">IF(ISBLANK(K82)," ",IF(K82&lt;0.1,-5,0))</f>
        <v> </v>
      </c>
      <c r="M82" s="121" t="str">
        <f aca="false">IF(ISBLANK(K82),"",+(+K82*10)+0.4)</f>
        <v/>
      </c>
      <c r="N82" s="150" t="str">
        <f aca="false">IF(ISBLANK(K82),"",50.81917+(-1.79164*M82))</f>
        <v/>
      </c>
      <c r="O82" s="122" t="str">
        <f aca="false">IF(ISBLANK(K82),"",IF(N82&gt;48.3,48.3,N82))</f>
        <v/>
      </c>
      <c r="P82" s="148"/>
      <c r="Q82" s="121" t="str">
        <f aca="false">IF(ISBLANK(P82),"",IF(AND(G82&lt;45.6,G82&gt;1),2.2)+IF(AND(G82&lt;50.6,G82&gt;45.5),2.3)+IF(AND(G82&lt;55.6,G82&gt;50.5),2.4)+IF(AND(G82&lt;60.6,G82&gt;55.5),2.5)+IF(AND(G82&lt;65.61,G82&gt;60.5),2.6)+IF(AND(G82&lt;70.6,G82&gt;65.5),2.7)+IF(AND(G82&lt;75.6,G82&gt;70.5),2.8)+IF(AND(G82&lt;80.6,G82&gt;75.5),2.9)+IF(AND(G82&lt;85.6,G82&gt;80.5),3)+IF(AND(G82&lt;90.6,G82&gt;85.5),3.1)+IF(G82&gt;90.5,3.2))</f>
        <v/>
      </c>
      <c r="R82" s="122" t="str">
        <f aca="false">IF(ISBLANK(P82),"",+(P82-Q82)*10)</f>
        <v/>
      </c>
      <c r="S82" s="150" t="str">
        <f aca="false">IF(ISBLANK(P82),"",+(P82/G82)*100)</f>
        <v/>
      </c>
      <c r="T82" s="151"/>
      <c r="U82" s="152" t="str">
        <f aca="false">IF(ISBLANK(P82),"",+T82+R82+O82+L82+J82)</f>
        <v/>
      </c>
      <c r="V82" s="153" t="str">
        <f aca="false">IF(ISBLANK(P82),"",OR(AND(G82&lt;45,G82&gt;1),G82&gt;85,J82&lt;0,AND(K82&lt;0.1,K82&gt;0.01),M82&gt;2.99,P82&lt;Q82,U82&lt;50))</f>
        <v/>
      </c>
      <c r="W82" s="154" t="str">
        <f aca="false">IF(ISBLANK(P82),"",IF(V82=TRUE(),"No","Yes"))</f>
        <v/>
      </c>
    </row>
    <row r="83" customFormat="false" ht="25.5" hidden="false" customHeight="false" outlineLevel="0" collapsed="false">
      <c r="A83" s="26"/>
      <c r="B83" s="109"/>
      <c r="C83" s="110"/>
      <c r="D83" s="110"/>
      <c r="E83" s="110"/>
      <c r="F83" s="111"/>
      <c r="G83" s="112"/>
      <c r="H83" s="146"/>
      <c r="I83" s="147"/>
      <c r="J83" s="122" t="str">
        <f aca="false">IF(ISBLANK(I83)," ",IF(I83=$AE$2,0.9)+IF(I83=$AF$2,0.9)+IF(I83=$AG$2,0.9)+IF(I83=$AH$2,0.6)+IF(I83=$AI$2,0.3)+IF(I83=$AJ$2,0)+IF(I83=$AK$2,-5)+IF(I83=$AL$2,-5)+IF(I83=$AM$2,-5))</f>
        <v> </v>
      </c>
      <c r="K83" s="148"/>
      <c r="L83" s="149" t="str">
        <f aca="false">IF(ISBLANK(K83)," ",IF(K83&lt;0.1,-5,0))</f>
        <v> </v>
      </c>
      <c r="M83" s="121" t="str">
        <f aca="false">IF(ISBLANK(K83),"",+(+K83*10)+0.4)</f>
        <v/>
      </c>
      <c r="N83" s="150" t="str">
        <f aca="false">IF(ISBLANK(K83),"",50.81917+(-1.79164*M83))</f>
        <v/>
      </c>
      <c r="O83" s="122" t="str">
        <f aca="false">IF(ISBLANK(K83),"",IF(N83&gt;48.3,48.3,N83))</f>
        <v/>
      </c>
      <c r="P83" s="148"/>
      <c r="Q83" s="121" t="str">
        <f aca="false">IF(ISBLANK(P83),"",IF(AND(G83&lt;45.6,G83&gt;1),2.2)+IF(AND(G83&lt;50.6,G83&gt;45.5),2.3)+IF(AND(G83&lt;55.6,G83&gt;50.5),2.4)+IF(AND(G83&lt;60.6,G83&gt;55.5),2.5)+IF(AND(G83&lt;65.61,G83&gt;60.5),2.6)+IF(AND(G83&lt;70.6,G83&gt;65.5),2.7)+IF(AND(G83&lt;75.6,G83&gt;70.5),2.8)+IF(AND(G83&lt;80.6,G83&gt;75.5),2.9)+IF(AND(G83&lt;85.6,G83&gt;80.5),3)+IF(AND(G83&lt;90.6,G83&gt;85.5),3.1)+IF(G83&gt;90.5,3.2))</f>
        <v/>
      </c>
      <c r="R83" s="122" t="str">
        <f aca="false">IF(ISBLANK(P83),"",+(P83-Q83)*10)</f>
        <v/>
      </c>
      <c r="S83" s="150" t="str">
        <f aca="false">IF(ISBLANK(P83),"",+(P83/G83)*100)</f>
        <v/>
      </c>
      <c r="T83" s="151"/>
      <c r="U83" s="152" t="str">
        <f aca="false">IF(ISBLANK(P83),"",+T83+R83+O83+L83+J83)</f>
        <v/>
      </c>
      <c r="V83" s="153" t="str">
        <f aca="false">IF(ISBLANK(P83),"",OR(AND(G83&lt;45,G83&gt;1),G83&gt;85,J83&lt;0,AND(K83&lt;0.1,K83&gt;0.01),M83&gt;2.99,P83&lt;Q83,U83&lt;50))</f>
        <v/>
      </c>
      <c r="W83" s="154" t="str">
        <f aca="false">IF(ISBLANK(P83),"",IF(V83=TRUE(),"No","Yes"))</f>
        <v/>
      </c>
    </row>
    <row r="84" customFormat="false" ht="25.5" hidden="false" customHeight="false" outlineLevel="0" collapsed="false">
      <c r="A84" s="26"/>
      <c r="B84" s="109"/>
      <c r="C84" s="110"/>
      <c r="D84" s="110"/>
      <c r="E84" s="110"/>
      <c r="F84" s="111"/>
      <c r="G84" s="112"/>
      <c r="H84" s="146"/>
      <c r="I84" s="147"/>
      <c r="J84" s="122" t="str">
        <f aca="false">IF(ISBLANK(I84)," ",IF(I84=$AE$2,0.9)+IF(I84=$AF$2,0.9)+IF(I84=$AG$2,0.9)+IF(I84=$AH$2,0.6)+IF(I84=$AI$2,0.3)+IF(I84=$AJ$2,0)+IF(I84=$AK$2,-5)+IF(I84=$AL$2,-5)+IF(I84=$AM$2,-5))</f>
        <v> </v>
      </c>
      <c r="K84" s="148"/>
      <c r="L84" s="149" t="str">
        <f aca="false">IF(ISBLANK(K84)," ",IF(K84&lt;0.1,-5,0))</f>
        <v> </v>
      </c>
      <c r="M84" s="121" t="str">
        <f aca="false">IF(ISBLANK(K84),"",+(+K84*10)+0.4)</f>
        <v/>
      </c>
      <c r="N84" s="150" t="str">
        <f aca="false">IF(ISBLANK(K84),"",50.81917+(-1.79164*M84))</f>
        <v/>
      </c>
      <c r="O84" s="122" t="str">
        <f aca="false">IF(ISBLANK(K84),"",IF(N84&gt;48.3,48.3,N84))</f>
        <v/>
      </c>
      <c r="P84" s="148"/>
      <c r="Q84" s="121" t="str">
        <f aca="false">IF(ISBLANK(P84),"",IF(AND(G84&lt;45.6,G84&gt;1),2.2)+IF(AND(G84&lt;50.6,G84&gt;45.5),2.3)+IF(AND(G84&lt;55.6,G84&gt;50.5),2.4)+IF(AND(G84&lt;60.6,G84&gt;55.5),2.5)+IF(AND(G84&lt;65.61,G84&gt;60.5),2.6)+IF(AND(G84&lt;70.6,G84&gt;65.5),2.7)+IF(AND(G84&lt;75.6,G84&gt;70.5),2.8)+IF(AND(G84&lt;80.6,G84&gt;75.5),2.9)+IF(AND(G84&lt;85.6,G84&gt;80.5),3)+IF(AND(G84&lt;90.6,G84&gt;85.5),3.1)+IF(G84&gt;90.5,3.2))</f>
        <v/>
      </c>
      <c r="R84" s="122" t="str">
        <f aca="false">IF(ISBLANK(P84),"",+(P84-Q84)*10)</f>
        <v/>
      </c>
      <c r="S84" s="150" t="str">
        <f aca="false">IF(ISBLANK(P84),"",+(P84/G84)*100)</f>
        <v/>
      </c>
      <c r="T84" s="151"/>
      <c r="U84" s="152" t="str">
        <f aca="false">IF(ISBLANK(P84),"",+T84+R84+O84+L84+J84)</f>
        <v/>
      </c>
      <c r="V84" s="153" t="str">
        <f aca="false">IF(ISBLANK(P84),"",OR(AND(G84&lt;45,G84&gt;1),G84&gt;85,J84&lt;0,AND(K84&lt;0.1,K84&gt;0.01),M84&gt;2.99,P84&lt;Q84,U84&lt;50))</f>
        <v/>
      </c>
      <c r="W84" s="154" t="str">
        <f aca="false">IF(ISBLANK(P84),"",IF(V84=TRUE(),"No","Yes"))</f>
        <v/>
      </c>
    </row>
    <row r="85" customFormat="false" ht="25.5" hidden="false" customHeight="false" outlineLevel="0" collapsed="false">
      <c r="A85" s="26"/>
      <c r="B85" s="109"/>
      <c r="C85" s="110"/>
      <c r="D85" s="110"/>
      <c r="E85" s="110"/>
      <c r="F85" s="111"/>
      <c r="G85" s="112"/>
      <c r="H85" s="146"/>
      <c r="I85" s="147"/>
      <c r="J85" s="122" t="str">
        <f aca="false">IF(ISBLANK(I85)," ",IF(I85=$AE$2,0.9)+IF(I85=$AF$2,0.9)+IF(I85=$AG$2,0.9)+IF(I85=$AH$2,0.6)+IF(I85=$AI$2,0.3)+IF(I85=$AJ$2,0)+IF(I85=$AK$2,-5)+IF(I85=$AL$2,-5)+IF(I85=$AM$2,-5))</f>
        <v> </v>
      </c>
      <c r="K85" s="148"/>
      <c r="L85" s="149" t="str">
        <f aca="false">IF(ISBLANK(K85)," ",IF(K85&lt;0.1,-5,0))</f>
        <v> </v>
      </c>
      <c r="M85" s="121" t="str">
        <f aca="false">IF(ISBLANK(K85),"",+(+K85*10)+0.4)</f>
        <v/>
      </c>
      <c r="N85" s="150" t="str">
        <f aca="false">IF(ISBLANK(K85),"",50.81917+(-1.79164*M85))</f>
        <v/>
      </c>
      <c r="O85" s="122" t="str">
        <f aca="false">IF(ISBLANK(K85),"",IF(N85&gt;48.3,48.3,N85))</f>
        <v/>
      </c>
      <c r="P85" s="148"/>
      <c r="Q85" s="121" t="str">
        <f aca="false">IF(ISBLANK(P85),"",IF(AND(G85&lt;45.6,G85&gt;1),2.2)+IF(AND(G85&lt;50.6,G85&gt;45.5),2.3)+IF(AND(G85&lt;55.6,G85&gt;50.5),2.4)+IF(AND(G85&lt;60.6,G85&gt;55.5),2.5)+IF(AND(G85&lt;65.61,G85&gt;60.5),2.6)+IF(AND(G85&lt;70.6,G85&gt;65.5),2.7)+IF(AND(G85&lt;75.6,G85&gt;70.5),2.8)+IF(AND(G85&lt;80.6,G85&gt;75.5),2.9)+IF(AND(G85&lt;85.6,G85&gt;80.5),3)+IF(AND(G85&lt;90.6,G85&gt;85.5),3.1)+IF(G85&gt;90.5,3.2))</f>
        <v/>
      </c>
      <c r="R85" s="122" t="str">
        <f aca="false">IF(ISBLANK(P85),"",+(P85-Q85)*10)</f>
        <v/>
      </c>
      <c r="S85" s="150" t="str">
        <f aca="false">IF(ISBLANK(P85),"",+(P85/G85)*100)</f>
        <v/>
      </c>
      <c r="T85" s="151"/>
      <c r="U85" s="152" t="str">
        <f aca="false">IF(ISBLANK(P85),"",+T85+R85+O85+L85+J85)</f>
        <v/>
      </c>
      <c r="V85" s="153" t="str">
        <f aca="false">IF(ISBLANK(P85),"",OR(AND(G85&lt;45,G85&gt;1),G85&gt;85,J85&lt;0,AND(K85&lt;0.1,K85&gt;0.01),M85&gt;2.99,P85&lt;Q85,U85&lt;50))</f>
        <v/>
      </c>
      <c r="W85" s="154" t="str">
        <f aca="false">IF(ISBLANK(P85),"",IF(V85=TRUE(),"No","Yes"))</f>
        <v/>
      </c>
    </row>
    <row r="86" customFormat="false" ht="25.5" hidden="false" customHeight="false" outlineLevel="0" collapsed="false">
      <c r="A86" s="26"/>
      <c r="B86" s="109"/>
      <c r="C86" s="110"/>
      <c r="D86" s="110"/>
      <c r="E86" s="110"/>
      <c r="F86" s="111"/>
      <c r="G86" s="112"/>
      <c r="H86" s="146"/>
      <c r="I86" s="147"/>
      <c r="J86" s="122" t="str">
        <f aca="false">IF(ISBLANK(I86)," ",IF(I86=$AE$2,0.9)+IF(I86=$AF$2,0.9)+IF(I86=$AG$2,0.9)+IF(I86=$AH$2,0.6)+IF(I86=$AI$2,0.3)+IF(I86=$AJ$2,0)+IF(I86=$AK$2,-5)+IF(I86=$AL$2,-5)+IF(I86=$AM$2,-5))</f>
        <v> </v>
      </c>
      <c r="K86" s="148"/>
      <c r="L86" s="149" t="str">
        <f aca="false">IF(ISBLANK(K86)," ",IF(K86&lt;0.1,-5,0))</f>
        <v> </v>
      </c>
      <c r="M86" s="121" t="str">
        <f aca="false">IF(ISBLANK(K86),"",+(+K86*10)+0.4)</f>
        <v/>
      </c>
      <c r="N86" s="150" t="str">
        <f aca="false">IF(ISBLANK(K86),"",50.81917+(-1.79164*M86))</f>
        <v/>
      </c>
      <c r="O86" s="122" t="str">
        <f aca="false">IF(ISBLANK(K86),"",IF(N86&gt;48.3,48.3,N86))</f>
        <v/>
      </c>
      <c r="P86" s="148"/>
      <c r="Q86" s="121" t="str">
        <f aca="false">IF(ISBLANK(P86),"",IF(AND(G86&lt;45.6,G86&gt;1),2.2)+IF(AND(G86&lt;50.6,G86&gt;45.5),2.3)+IF(AND(G86&lt;55.6,G86&gt;50.5),2.4)+IF(AND(G86&lt;60.6,G86&gt;55.5),2.5)+IF(AND(G86&lt;65.61,G86&gt;60.5),2.6)+IF(AND(G86&lt;70.6,G86&gt;65.5),2.7)+IF(AND(G86&lt;75.6,G86&gt;70.5),2.8)+IF(AND(G86&lt;80.6,G86&gt;75.5),2.9)+IF(AND(G86&lt;85.6,G86&gt;80.5),3)+IF(AND(G86&lt;90.6,G86&gt;85.5),3.1)+IF(G86&gt;90.5,3.2))</f>
        <v/>
      </c>
      <c r="R86" s="122" t="str">
        <f aca="false">IF(ISBLANK(P86),"",+(P86-Q86)*10)</f>
        <v/>
      </c>
      <c r="S86" s="150" t="str">
        <f aca="false">IF(ISBLANK(P86),"",+(P86/G86)*100)</f>
        <v/>
      </c>
      <c r="T86" s="151"/>
      <c r="U86" s="152" t="str">
        <f aca="false">IF(ISBLANK(P86),"",+T86+R86+O86+L86+J86)</f>
        <v/>
      </c>
      <c r="V86" s="153" t="str">
        <f aca="false">IF(ISBLANK(P86),"",OR(AND(G86&lt;45,G86&gt;1),G86&gt;85,J86&lt;0,AND(K86&lt;0.1,K86&gt;0.01),M86&gt;2.99,P86&lt;Q86,U86&lt;50))</f>
        <v/>
      </c>
      <c r="W86" s="154" t="str">
        <f aca="false">IF(ISBLANK(P86),"",IF(V86=TRUE(),"No","Yes"))</f>
        <v/>
      </c>
    </row>
    <row r="87" customFormat="false" ht="25.5" hidden="false" customHeight="false" outlineLevel="0" collapsed="false">
      <c r="A87" s="26"/>
      <c r="B87" s="109"/>
      <c r="C87" s="110"/>
      <c r="D87" s="110"/>
      <c r="E87" s="110"/>
      <c r="F87" s="111"/>
      <c r="G87" s="112"/>
      <c r="H87" s="146"/>
      <c r="I87" s="147"/>
      <c r="J87" s="122" t="str">
        <f aca="false">IF(ISBLANK(I87)," ",IF(I87=$AE$2,0.9)+IF(I87=$AF$2,0.9)+IF(I87=$AG$2,0.9)+IF(I87=$AH$2,0.6)+IF(I87=$AI$2,0.3)+IF(I87=$AJ$2,0)+IF(I87=$AK$2,-5)+IF(I87=$AL$2,-5)+IF(I87=$AM$2,-5))</f>
        <v> </v>
      </c>
      <c r="K87" s="148"/>
      <c r="L87" s="149" t="str">
        <f aca="false">IF(ISBLANK(K87)," ",IF(K87&lt;0.1,-5,0))</f>
        <v> </v>
      </c>
      <c r="M87" s="121" t="str">
        <f aca="false">IF(ISBLANK(K87),"",+(+K87*10)+0.4)</f>
        <v/>
      </c>
      <c r="N87" s="150" t="str">
        <f aca="false">IF(ISBLANK(K87),"",50.81917+(-1.79164*M87))</f>
        <v/>
      </c>
      <c r="O87" s="122" t="str">
        <f aca="false">IF(ISBLANK(K87),"",IF(N87&gt;48.3,48.3,N87))</f>
        <v/>
      </c>
      <c r="P87" s="148"/>
      <c r="Q87" s="121" t="str">
        <f aca="false">IF(ISBLANK(P87),"",IF(AND(G87&lt;45.6,G87&gt;1),2.2)+IF(AND(G87&lt;50.6,G87&gt;45.5),2.3)+IF(AND(G87&lt;55.6,G87&gt;50.5),2.4)+IF(AND(G87&lt;60.6,G87&gt;55.5),2.5)+IF(AND(G87&lt;65.61,G87&gt;60.5),2.6)+IF(AND(G87&lt;70.6,G87&gt;65.5),2.7)+IF(AND(G87&lt;75.6,G87&gt;70.5),2.8)+IF(AND(G87&lt;80.6,G87&gt;75.5),2.9)+IF(AND(G87&lt;85.6,G87&gt;80.5),3)+IF(AND(G87&lt;90.6,G87&gt;85.5),3.1)+IF(G87&gt;90.5,3.2))</f>
        <v/>
      </c>
      <c r="R87" s="122" t="str">
        <f aca="false">IF(ISBLANK(P87),"",+(P87-Q87)*10)</f>
        <v/>
      </c>
      <c r="S87" s="150" t="str">
        <f aca="false">IF(ISBLANK(P87),"",+(P87/G87)*100)</f>
        <v/>
      </c>
      <c r="T87" s="151"/>
      <c r="U87" s="152" t="str">
        <f aca="false">IF(ISBLANK(P87),"",+T87+R87+O87+L87+J87)</f>
        <v/>
      </c>
      <c r="V87" s="153" t="str">
        <f aca="false">IF(ISBLANK(P87),"",OR(AND(G87&lt;45,G87&gt;1),G87&gt;85,J87&lt;0,AND(K87&lt;0.1,K87&gt;0.01),M87&gt;2.99,P87&lt;Q87,U87&lt;50))</f>
        <v/>
      </c>
      <c r="W87" s="154" t="str">
        <f aca="false">IF(ISBLANK(P87),"",IF(V87=TRUE(),"No","Yes"))</f>
        <v/>
      </c>
    </row>
    <row r="88" customFormat="false" ht="25.5" hidden="false" customHeight="false" outlineLevel="0" collapsed="false">
      <c r="A88" s="26"/>
      <c r="B88" s="109"/>
      <c r="C88" s="110"/>
      <c r="D88" s="110"/>
      <c r="E88" s="110"/>
      <c r="F88" s="111"/>
      <c r="G88" s="112"/>
      <c r="H88" s="146"/>
      <c r="I88" s="147"/>
      <c r="J88" s="122" t="str">
        <f aca="false">IF(ISBLANK(I88)," ",IF(I88=$AE$2,0.9)+IF(I88=$AF$2,0.9)+IF(I88=$AG$2,0.9)+IF(I88=$AH$2,0.6)+IF(I88=$AI$2,0.3)+IF(I88=$AJ$2,0)+IF(I88=$AK$2,-5)+IF(I88=$AL$2,-5)+IF(I88=$AM$2,-5))</f>
        <v> </v>
      </c>
      <c r="K88" s="148"/>
      <c r="L88" s="149" t="str">
        <f aca="false">IF(ISBLANK(K88)," ",IF(K88&lt;0.1,-5,0))</f>
        <v> </v>
      </c>
      <c r="M88" s="121" t="str">
        <f aca="false">IF(ISBLANK(K88),"",+(+K88*10)+0.4)</f>
        <v/>
      </c>
      <c r="N88" s="150" t="str">
        <f aca="false">IF(ISBLANK(K88),"",50.81917+(-1.79164*M88))</f>
        <v/>
      </c>
      <c r="O88" s="122" t="str">
        <f aca="false">IF(ISBLANK(K88),"",IF(N88&gt;48.3,48.3,N88))</f>
        <v/>
      </c>
      <c r="P88" s="148"/>
      <c r="Q88" s="121" t="str">
        <f aca="false">IF(ISBLANK(P88),"",IF(AND(G88&lt;45.6,G88&gt;1),2.2)+IF(AND(G88&lt;50.6,G88&gt;45.5),2.3)+IF(AND(G88&lt;55.6,G88&gt;50.5),2.4)+IF(AND(G88&lt;60.6,G88&gt;55.5),2.5)+IF(AND(G88&lt;65.61,G88&gt;60.5),2.6)+IF(AND(G88&lt;70.6,G88&gt;65.5),2.7)+IF(AND(G88&lt;75.6,G88&gt;70.5),2.8)+IF(AND(G88&lt;80.6,G88&gt;75.5),2.9)+IF(AND(G88&lt;85.6,G88&gt;80.5),3)+IF(AND(G88&lt;90.6,G88&gt;85.5),3.1)+IF(G88&gt;90.5,3.2))</f>
        <v/>
      </c>
      <c r="R88" s="122" t="str">
        <f aca="false">IF(ISBLANK(P88),"",+(P88-Q88)*10)</f>
        <v/>
      </c>
      <c r="S88" s="150" t="str">
        <f aca="false">IF(ISBLANK(P88),"",+(P88/G88)*100)</f>
        <v/>
      </c>
      <c r="T88" s="151"/>
      <c r="U88" s="152" t="str">
        <f aca="false">IF(ISBLANK(P88),"",+T88+R88+O88+L88+J88)</f>
        <v/>
      </c>
      <c r="V88" s="153" t="str">
        <f aca="false">IF(ISBLANK(P88),"",OR(AND(G88&lt;45,G88&gt;1),G88&gt;85,J88&lt;0,AND(K88&lt;0.1,K88&gt;0.01),M88&gt;2.99,P88&lt;Q88,U88&lt;50))</f>
        <v/>
      </c>
      <c r="W88" s="154" t="str">
        <f aca="false">IF(ISBLANK(P88),"",IF(V88=TRUE(),"No","Yes"))</f>
        <v/>
      </c>
    </row>
    <row r="89" customFormat="false" ht="25.5" hidden="false" customHeight="false" outlineLevel="0" collapsed="false">
      <c r="A89" s="26"/>
      <c r="B89" s="109"/>
      <c r="C89" s="110"/>
      <c r="D89" s="110"/>
      <c r="E89" s="110"/>
      <c r="F89" s="111"/>
      <c r="G89" s="112"/>
      <c r="H89" s="146"/>
      <c r="I89" s="147"/>
      <c r="J89" s="122" t="str">
        <f aca="false">IF(ISBLANK(I89)," ",IF(I89=$AE$2,0.9)+IF(I89=$AF$2,0.9)+IF(I89=$AG$2,0.9)+IF(I89=$AH$2,0.6)+IF(I89=$AI$2,0.3)+IF(I89=$AJ$2,0)+IF(I89=$AK$2,-5)+IF(I89=$AL$2,-5)+IF(I89=$AM$2,-5))</f>
        <v> </v>
      </c>
      <c r="K89" s="148"/>
      <c r="L89" s="149"/>
      <c r="M89" s="121" t="str">
        <f aca="false">IF(ISBLANK(K89),"",+(+K89*10)+0.4)</f>
        <v/>
      </c>
      <c r="N89" s="150" t="str">
        <f aca="false">IF(ISBLANK(K89),"",50.81917+(-1.79164*M89))</f>
        <v/>
      </c>
      <c r="O89" s="122" t="str">
        <f aca="false">IF(ISBLANK(K89),"",IF(N89&gt;48.3,48.3,N89))</f>
        <v/>
      </c>
      <c r="P89" s="148"/>
      <c r="Q89" s="121" t="str">
        <f aca="false">IF(ISBLANK(P89),"",IF(AND(G89&lt;45.6,G89&gt;1),2.2)+IF(AND(G89&lt;50.6,G89&gt;45.5),2.3)+IF(AND(G89&lt;55.6,G89&gt;50.5),2.4)+IF(AND(G89&lt;60.6,G89&gt;55.5),2.5)+IF(AND(G89&lt;65.61,G89&gt;60.5),2.6)+IF(AND(G89&lt;70.6,G89&gt;65.5),2.7)+IF(AND(G89&lt;75.6,G89&gt;70.5),2.8)+IF(AND(G89&lt;80.6,G89&gt;75.5),2.9)+IF(AND(G89&lt;85.6,G89&gt;80.5),3)+IF(AND(G89&lt;90.6,G89&gt;85.5),3.1)+IF(G89&gt;90.5,3.2))</f>
        <v/>
      </c>
      <c r="R89" s="122" t="str">
        <f aca="false">IF(ISBLANK(P89),"",+(P89-Q89)*10)</f>
        <v/>
      </c>
      <c r="S89" s="150" t="str">
        <f aca="false">IF(ISBLANK(P89),"",+(P89/G89)*100)</f>
        <v/>
      </c>
      <c r="T89" s="151"/>
      <c r="U89" s="152" t="str">
        <f aca="false">IF(ISBLANK(P89),"",+T89+R89+O89+L89+J89)</f>
        <v/>
      </c>
      <c r="V89" s="153" t="str">
        <f aca="false">IF(ISBLANK(P89),"",OR(AND(G89&lt;45,G89&gt;1),G89&gt;85,J89&lt;0,AND(K89&lt;0.1,K89&gt;0.01),M89&gt;2.99,P89&lt;Q89,U89&lt;50))</f>
        <v/>
      </c>
      <c r="W89" s="154" t="str">
        <f aca="false">IF(ISBLANK(P89),"",IF(V89=TRUE(),"No","Yes"))</f>
        <v/>
      </c>
    </row>
    <row r="90" customFormat="false" ht="25.5" hidden="false" customHeight="false" outlineLevel="0" collapsed="false">
      <c r="A90" s="26"/>
      <c r="B90" s="109"/>
      <c r="C90" s="110"/>
      <c r="D90" s="110"/>
      <c r="E90" s="110"/>
      <c r="F90" s="111"/>
      <c r="G90" s="112"/>
      <c r="H90" s="146"/>
      <c r="I90" s="147"/>
      <c r="J90" s="122" t="str">
        <f aca="false">IF(ISBLANK(I90)," ",IF(I90=$AE$2,0.9)+IF(I90=$AF$2,0.9)+IF(I90=$AG$2,0.9)+IF(I90=$AH$2,0.6)+IF(I90=$AI$2,0.3)+IF(I90=$AJ$2,0)+IF(I90=$AK$2,-5)+IF(I90=$AL$2,-5)+IF(I90=$AM$2,-5))</f>
        <v> </v>
      </c>
      <c r="K90" s="148"/>
      <c r="L90" s="149" t="str">
        <f aca="false">IF(ISBLANK(K90)," ",IF(K90&lt;0.1,-5,0))</f>
        <v> </v>
      </c>
      <c r="M90" s="121" t="str">
        <f aca="false">IF(ISBLANK(K90),"",+(+K90*10)+0.4)</f>
        <v/>
      </c>
      <c r="N90" s="150" t="str">
        <f aca="false">IF(ISBLANK(K90),"",50.81917+(-1.79164*M90))</f>
        <v/>
      </c>
      <c r="O90" s="122" t="str">
        <f aca="false">IF(ISBLANK(K90),"",IF(N90&gt;48.3,48.3,N90))</f>
        <v/>
      </c>
      <c r="P90" s="148"/>
      <c r="Q90" s="121" t="str">
        <f aca="false">IF(ISBLANK(P90),"",IF(AND(G90&lt;45.6,G90&gt;1),2.2)+IF(AND(G90&lt;50.6,G90&gt;45.5),2.3)+IF(AND(G90&lt;55.6,G90&gt;50.5),2.4)+IF(AND(G90&lt;60.6,G90&gt;55.5),2.5)+IF(AND(G90&lt;65.61,G90&gt;60.5),2.6)+IF(AND(G90&lt;70.6,G90&gt;65.5),2.7)+IF(AND(G90&lt;75.6,G90&gt;70.5),2.8)+IF(AND(G90&lt;80.6,G90&gt;75.5),2.9)+IF(AND(G90&lt;85.6,G90&gt;80.5),3)+IF(AND(G90&lt;90.6,G90&gt;85.5),3.1)+IF(G90&gt;90.5,3.2))</f>
        <v/>
      </c>
      <c r="R90" s="122" t="str">
        <f aca="false">IF(ISBLANK(P90),"",+(P90-Q90)*10)</f>
        <v/>
      </c>
      <c r="S90" s="150" t="str">
        <f aca="false">IF(ISBLANK(P90),"",+(P90/G90)*100)</f>
        <v/>
      </c>
      <c r="T90" s="151"/>
      <c r="U90" s="152" t="str">
        <f aca="false">IF(ISBLANK(P90),"",+T90+R90+O90+L90+J90)</f>
        <v/>
      </c>
      <c r="V90" s="153" t="str">
        <f aca="false">IF(ISBLANK(P90),"",OR(AND(G90&lt;45,G90&gt;1),G90&gt;85,J90&lt;0,AND(K90&lt;0.1,K90&gt;0.01),M90&gt;2.99,P90&lt;Q90,U90&lt;50))</f>
        <v/>
      </c>
      <c r="W90" s="154" t="str">
        <f aca="false">IF(ISBLANK(P90),"",IF(V90=TRUE(),"No","Yes"))</f>
        <v/>
      </c>
    </row>
    <row r="91" customFormat="false" ht="25.5" hidden="false" customHeight="false" outlineLevel="0" collapsed="false">
      <c r="A91" s="26"/>
      <c r="B91" s="109"/>
      <c r="C91" s="110"/>
      <c r="D91" s="110"/>
      <c r="E91" s="110"/>
      <c r="F91" s="111"/>
      <c r="G91" s="112"/>
      <c r="H91" s="146"/>
      <c r="I91" s="147"/>
      <c r="J91" s="122" t="str">
        <f aca="false">IF(ISBLANK(I91)," ",IF(I91=$AE$2,0.9)+IF(I91=$AF$2,0.9)+IF(I91=$AG$2,0.9)+IF(I91=$AH$2,0.6)+IF(I91=$AI$2,0.3)+IF(I91=$AJ$2,0)+IF(I91=$AK$2,-5)+IF(I91=$AL$2,-5)+IF(I91=$AM$2,-5))</f>
        <v> </v>
      </c>
      <c r="K91" s="148"/>
      <c r="L91" s="149" t="str">
        <f aca="false">IF(ISBLANK(K91)," ",IF(K91&lt;0.1,-5,0))</f>
        <v> </v>
      </c>
      <c r="M91" s="121" t="str">
        <f aca="false">IF(ISBLANK(K91),"",+(+K91*10)+0.4)</f>
        <v/>
      </c>
      <c r="N91" s="150" t="str">
        <f aca="false">IF(ISBLANK(K91),"",50.81917+(-1.79164*M91))</f>
        <v/>
      </c>
      <c r="O91" s="122" t="str">
        <f aca="false">IF(ISBLANK(K91),"",IF(N91&gt;48.3,48.3,N91))</f>
        <v/>
      </c>
      <c r="P91" s="148"/>
      <c r="Q91" s="121" t="str">
        <f aca="false">IF(ISBLANK(P91),"",IF(AND(G91&lt;45.6,G91&gt;1),2.2)+IF(AND(G91&lt;50.6,G91&gt;45.5),2.3)+IF(AND(G91&lt;55.6,G91&gt;50.5),2.4)+IF(AND(G91&lt;60.6,G91&gt;55.5),2.5)+IF(AND(G91&lt;65.61,G91&gt;60.5),2.6)+IF(AND(G91&lt;70.6,G91&gt;65.5),2.7)+IF(AND(G91&lt;75.6,G91&gt;70.5),2.8)+IF(AND(G91&lt;80.6,G91&gt;75.5),2.9)+IF(AND(G91&lt;85.6,G91&gt;80.5),3)+IF(AND(G91&lt;90.6,G91&gt;85.5),3.1)+IF(G91&gt;90.5,3.2))</f>
        <v/>
      </c>
      <c r="R91" s="122" t="str">
        <f aca="false">IF(ISBLANK(P91),"",+(P91-Q91)*10)</f>
        <v/>
      </c>
      <c r="S91" s="150" t="str">
        <f aca="false">IF(ISBLANK(P91),"",+(P91/G91)*100)</f>
        <v/>
      </c>
      <c r="T91" s="151"/>
      <c r="U91" s="152" t="str">
        <f aca="false">IF(ISBLANK(P91),"",+T91+R91+O91+L91+J91)</f>
        <v/>
      </c>
      <c r="V91" s="153" t="str">
        <f aca="false">IF(ISBLANK(P91),"",OR(AND(G91&lt;45,G91&gt;1),G91&gt;85,J91&lt;0,AND(K91&lt;0.1,K91&gt;0.01),M91&gt;2.99,P91&lt;Q91,U91&lt;50))</f>
        <v/>
      </c>
      <c r="W91" s="154" t="str">
        <f aca="false">IF(ISBLANK(P91),"",IF(V91=TRUE(),"No","Yes"))</f>
        <v/>
      </c>
    </row>
    <row r="92" customFormat="false" ht="25.5" hidden="false" customHeight="false" outlineLevel="0" collapsed="false">
      <c r="A92" s="26"/>
      <c r="B92" s="109"/>
      <c r="C92" s="110"/>
      <c r="D92" s="110"/>
      <c r="E92" s="110"/>
      <c r="F92" s="111"/>
      <c r="G92" s="112"/>
      <c r="H92" s="146"/>
      <c r="I92" s="147"/>
      <c r="J92" s="122" t="str">
        <f aca="false">IF(ISBLANK(I92)," ",IF(I92=$AE$2,0.9)+IF(I92=$AF$2,0.9)+IF(I92=$AG$2,0.9)+IF(I92=$AH$2,0.6)+IF(I92=$AI$2,0.3)+IF(I92=$AJ$2,0)+IF(I92=$AK$2,-5)+IF(I92=$AL$2,-5)+IF(I92=$AM$2,-5))</f>
        <v> </v>
      </c>
      <c r="K92" s="148"/>
      <c r="L92" s="149" t="str">
        <f aca="false">IF(ISBLANK(K92)," ",IF(K92&lt;0.1,-5,0))</f>
        <v> </v>
      </c>
      <c r="M92" s="121" t="str">
        <f aca="false">IF(ISBLANK(K92),"",+(+K92*10)+0.4)</f>
        <v/>
      </c>
      <c r="N92" s="150" t="str">
        <f aca="false">IF(ISBLANK(K92),"",50.81917+(-1.79164*M92))</f>
        <v/>
      </c>
      <c r="O92" s="122" t="str">
        <f aca="false">IF(ISBLANK(K92),"",IF(N92&gt;48.3,48.3,N92))</f>
        <v/>
      </c>
      <c r="P92" s="148"/>
      <c r="Q92" s="121" t="str">
        <f aca="false">IF(ISBLANK(P92),"",IF(AND(G92&lt;45.6,G92&gt;1),2.2)+IF(AND(G92&lt;50.6,G92&gt;45.5),2.3)+IF(AND(G92&lt;55.6,G92&gt;50.5),2.4)+IF(AND(G92&lt;60.6,G92&gt;55.5),2.5)+IF(AND(G92&lt;65.61,G92&gt;60.5),2.6)+IF(AND(G92&lt;70.6,G92&gt;65.5),2.7)+IF(AND(G92&lt;75.6,G92&gt;70.5),2.8)+IF(AND(G92&lt;80.6,G92&gt;75.5),2.9)+IF(AND(G92&lt;85.6,G92&gt;80.5),3)+IF(AND(G92&lt;90.6,G92&gt;85.5),3.1)+IF(G92&gt;90.5,3.2))</f>
        <v/>
      </c>
      <c r="R92" s="122" t="str">
        <f aca="false">IF(ISBLANK(P92),"",+(P92-Q92)*10)</f>
        <v/>
      </c>
      <c r="S92" s="150" t="str">
        <f aca="false">IF(ISBLANK(P92),"",+(P92/G92)*100)</f>
        <v/>
      </c>
      <c r="T92" s="151"/>
      <c r="U92" s="152" t="str">
        <f aca="false">IF(ISBLANK(P92),"",+T92+R92+O92+L92+J92)</f>
        <v/>
      </c>
      <c r="V92" s="153" t="str">
        <f aca="false">IF(ISBLANK(P92),"",OR(AND(G92&lt;45,G92&gt;1),G92&gt;85,J92&lt;0,AND(K92&lt;0.1,K92&gt;0.01),M92&gt;2.99,P92&lt;Q92,U92&lt;50))</f>
        <v/>
      </c>
      <c r="W92" s="154" t="str">
        <f aca="false">IF(ISBLANK(P92),"",IF(V92=TRUE(),"No","Yes"))</f>
        <v/>
      </c>
    </row>
    <row r="93" customFormat="false" ht="25.5" hidden="false" customHeight="false" outlineLevel="0" collapsed="false">
      <c r="A93" s="26"/>
      <c r="B93" s="109"/>
      <c r="C93" s="110"/>
      <c r="D93" s="110"/>
      <c r="E93" s="110"/>
      <c r="F93" s="111"/>
      <c r="G93" s="112"/>
      <c r="H93" s="146"/>
      <c r="I93" s="147"/>
      <c r="J93" s="122" t="str">
        <f aca="false">IF(ISBLANK(I93)," ",IF(I93=$AE$2,0.9)+IF(I93=$AF$2,0.9)+IF(I93=$AG$2,0.9)+IF(I93=$AH$2,0.6)+IF(I93=$AI$2,0.3)+IF(I93=$AJ$2,0)+IF(I93=$AK$2,-5)+IF(I93=$AL$2,-5)+IF(I93=$AM$2,-5))</f>
        <v> </v>
      </c>
      <c r="K93" s="148"/>
      <c r="L93" s="149" t="str">
        <f aca="false">IF(ISBLANK(K93)," ",IF(K93&lt;0.1,-5,0))</f>
        <v> </v>
      </c>
      <c r="M93" s="121" t="str">
        <f aca="false">IF(ISBLANK(K93),"",+(+K93*10)+0.4)</f>
        <v/>
      </c>
      <c r="N93" s="150" t="str">
        <f aca="false">IF(ISBLANK(K93),"",50.81917+(-1.79164*M93))</f>
        <v/>
      </c>
      <c r="O93" s="122" t="str">
        <f aca="false">IF(ISBLANK(K93),"",IF(N93&gt;48.3,48.3,N93))</f>
        <v/>
      </c>
      <c r="P93" s="148"/>
      <c r="Q93" s="121" t="str">
        <f aca="false">IF(ISBLANK(P93),"",IF(AND(G93&lt;45.6,G93&gt;1),2.2)+IF(AND(G93&lt;50.6,G93&gt;45.5),2.3)+IF(AND(G93&lt;55.6,G93&gt;50.5),2.4)+IF(AND(G93&lt;60.6,G93&gt;55.5),2.5)+IF(AND(G93&lt;65.61,G93&gt;60.5),2.6)+IF(AND(G93&lt;70.6,G93&gt;65.5),2.7)+IF(AND(G93&lt;75.6,G93&gt;70.5),2.8)+IF(AND(G93&lt;80.6,G93&gt;75.5),2.9)+IF(AND(G93&lt;85.6,G93&gt;80.5),3)+IF(AND(G93&lt;90.6,G93&gt;85.5),3.1)+IF(G93&gt;90.5,3.2))</f>
        <v/>
      </c>
      <c r="R93" s="122" t="str">
        <f aca="false">IF(ISBLANK(P93),"",+(P93-Q93)*10)</f>
        <v/>
      </c>
      <c r="S93" s="150" t="str">
        <f aca="false">IF(ISBLANK(P93),"",+(P93/G93)*100)</f>
        <v/>
      </c>
      <c r="T93" s="151"/>
      <c r="U93" s="152" t="str">
        <f aca="false">IF(ISBLANK(P93),"",+T93+R93+O93+L93+J93)</f>
        <v/>
      </c>
      <c r="V93" s="153" t="str">
        <f aca="false">IF(ISBLANK(P93),"",OR(AND(G93&lt;45,G93&gt;1),G93&gt;85,J93&lt;0,AND(K93&lt;0.1,K93&gt;0.01),M93&gt;2.99,P93&lt;Q93,U93&lt;50))</f>
        <v/>
      </c>
      <c r="W93" s="154" t="str">
        <f aca="false">IF(ISBLANK(P93),"",IF(V93=TRUE(),"No","Yes"))</f>
        <v/>
      </c>
    </row>
    <row r="94" customFormat="false" ht="25.5" hidden="false" customHeight="false" outlineLevel="0" collapsed="false">
      <c r="A94" s="26"/>
      <c r="B94" s="109"/>
      <c r="C94" s="110"/>
      <c r="D94" s="110"/>
      <c r="E94" s="110"/>
      <c r="F94" s="111"/>
      <c r="G94" s="158"/>
      <c r="H94" s="146"/>
      <c r="I94" s="147"/>
      <c r="J94" s="122" t="str">
        <f aca="false">IF(ISBLANK(I94)," ",IF(I94=$AE$2,0.9)+IF(I94=$AF$2,0.9)+IF(I94=$AG$2,0.9)+IF(I94=$AH$2,0.6)+IF(I94=$AI$2,0.3)+IF(I94=$AJ$2,0)+IF(I94=$AK$2,-5)+IF(I94=$AL$2,-5)+IF(I94=$AM$2,-5))</f>
        <v> </v>
      </c>
      <c r="K94" s="148"/>
      <c r="L94" s="149" t="str">
        <f aca="false">IF(ISBLANK(K94)," ",IF(K94&lt;0.1,-5,0))</f>
        <v> </v>
      </c>
      <c r="M94" s="121" t="str">
        <f aca="false">IF(ISBLANK(K94),"",+(+K94*10)+0.4)</f>
        <v/>
      </c>
      <c r="N94" s="150" t="str">
        <f aca="false">IF(ISBLANK(K94),"",50.81917+(-1.79164*M94))</f>
        <v/>
      </c>
      <c r="O94" s="122" t="str">
        <f aca="false">IF(ISBLANK(K94),"",IF(N94&gt;48.3,48.3,N94))</f>
        <v/>
      </c>
      <c r="P94" s="148"/>
      <c r="Q94" s="121" t="str">
        <f aca="false">IF(ISBLANK(P94),"",IF(AND(G94&lt;45.6,G94&gt;1),2.2)+IF(AND(G94&lt;50.6,G94&gt;45.5),2.3)+IF(AND(G94&lt;55.6,G94&gt;50.5),2.4)+IF(AND(G94&lt;60.6,G94&gt;55.5),2.5)+IF(AND(G94&lt;65.61,G94&gt;60.5),2.6)+IF(AND(G94&lt;70.6,G94&gt;65.5),2.7)+IF(AND(G94&lt;75.6,G94&gt;70.5),2.8)+IF(AND(G94&lt;80.6,G94&gt;75.5),2.9)+IF(AND(G94&lt;85.6,G94&gt;80.5),3)+IF(AND(G94&lt;90.6,G94&gt;85.5),3.1)+IF(G94&gt;90.5,3.2))</f>
        <v/>
      </c>
      <c r="R94" s="122" t="str">
        <f aca="false">IF(ISBLANK(P94),"",+(P94-Q94)*10)</f>
        <v/>
      </c>
      <c r="S94" s="150" t="str">
        <f aca="false">IF(ISBLANK(P94),"",+(P94/G94)*100)</f>
        <v/>
      </c>
      <c r="T94" s="151"/>
      <c r="U94" s="152" t="str">
        <f aca="false">IF(ISBLANK(P94),"",+T94+R94+O94+L94+J94)</f>
        <v/>
      </c>
      <c r="V94" s="153" t="str">
        <f aca="false">IF(ISBLANK(P94),"",OR(AND(G94&lt;45,G94&gt;1),G94&gt;85,J94&lt;0,AND(K94&lt;0.1,K94&gt;0.01),M94&gt;2.99,P94&lt;Q94,U94&lt;50))</f>
        <v/>
      </c>
      <c r="W94" s="154" t="str">
        <f aca="false">IF(ISBLANK(P94),"",IF(V94=TRUE(),"No","Yes"))</f>
        <v/>
      </c>
    </row>
    <row r="95" customFormat="false" ht="25.5" hidden="false" customHeight="false" outlineLevel="0" collapsed="false">
      <c r="A95" s="26"/>
      <c r="B95" s="109"/>
      <c r="C95" s="110"/>
      <c r="D95" s="110"/>
      <c r="E95" s="110"/>
      <c r="F95" s="111"/>
      <c r="G95" s="112"/>
      <c r="H95" s="146"/>
      <c r="I95" s="147"/>
      <c r="J95" s="122" t="str">
        <f aca="false">IF(ISBLANK(I95)," ",IF(I95=$AE$2,0.9)+IF(I95=$AF$2,0.9)+IF(I95=$AG$2,0.9)+IF(I95=$AH$2,0.6)+IF(I95=$AI$2,0.3)+IF(I95=$AJ$2,0)+IF(I95=$AK$2,-5)+IF(I95=$AL$2,-5)+IF(I95=$AM$2,-5))</f>
        <v> </v>
      </c>
      <c r="K95" s="148"/>
      <c r="L95" s="149" t="str">
        <f aca="false">IF(ISBLANK(K95)," ",IF(K95&lt;0.1,-5,0))</f>
        <v> </v>
      </c>
      <c r="M95" s="121" t="str">
        <f aca="false">IF(ISBLANK(K95),"",+(+K95*10)+0.4)</f>
        <v/>
      </c>
      <c r="N95" s="150" t="str">
        <f aca="false">IF(ISBLANK(K95),"",50.81917+(-1.79164*M95))</f>
        <v/>
      </c>
      <c r="O95" s="122" t="str">
        <f aca="false">IF(ISBLANK(K95),"",IF(N95&gt;48.3,48.3,N95))</f>
        <v/>
      </c>
      <c r="P95" s="148"/>
      <c r="Q95" s="121" t="str">
        <f aca="false">IF(ISBLANK(P95),"",IF(AND(G95&lt;45.6,G95&gt;1),2.2)+IF(AND(G95&lt;50.6,G95&gt;45.5),2.3)+IF(AND(G95&lt;55.6,G95&gt;50.5),2.4)+IF(AND(G95&lt;60.6,G95&gt;55.5),2.5)+IF(AND(G95&lt;65.61,G95&gt;60.5),2.6)+IF(AND(G95&lt;70.6,G95&gt;65.5),2.7)+IF(AND(G95&lt;75.6,G95&gt;70.5),2.8)+IF(AND(G95&lt;80.6,G95&gt;75.5),2.9)+IF(AND(G95&lt;85.6,G95&gt;80.5),3)+IF(AND(G95&lt;90.6,G95&gt;85.5),3.1)+IF(G95&gt;90.5,3.2))</f>
        <v/>
      </c>
      <c r="R95" s="122" t="str">
        <f aca="false">IF(ISBLANK(P95),"",+(P95-Q95)*10)</f>
        <v/>
      </c>
      <c r="S95" s="150" t="str">
        <f aca="false">IF(ISBLANK(P95),"",+(P95/G95)*100)</f>
        <v/>
      </c>
      <c r="T95" s="151"/>
      <c r="U95" s="152" t="str">
        <f aca="false">IF(ISBLANK(P95),"",+T95+R95+O95+L95+J95)</f>
        <v/>
      </c>
      <c r="V95" s="153" t="str">
        <f aca="false">IF(ISBLANK(P95),"",OR(AND(G95&lt;45,G95&gt;1),G95&gt;85,J95&lt;0,AND(K95&lt;0.1,K95&gt;0.01),M95&gt;2.99,P95&lt;Q95,U95&lt;50))</f>
        <v/>
      </c>
      <c r="W95" s="154" t="str">
        <f aca="false">IF(ISBLANK(P95),"",IF(V95=TRUE(),"No","Yes"))</f>
        <v/>
      </c>
    </row>
    <row r="96" customFormat="false" ht="25.5" hidden="false" customHeight="false" outlineLevel="0" collapsed="false">
      <c r="A96" s="26"/>
      <c r="B96" s="109"/>
      <c r="C96" s="110"/>
      <c r="D96" s="110"/>
      <c r="E96" s="110"/>
      <c r="F96" s="111"/>
      <c r="G96" s="112"/>
      <c r="H96" s="146"/>
      <c r="I96" s="147"/>
      <c r="J96" s="122" t="str">
        <f aca="false">IF(ISBLANK(I96)," ",IF(I96=$AE$2,0.9)+IF(I96=$AF$2,0.9)+IF(I96=$AG$2,0.9)+IF(I96=$AH$2,0.6)+IF(I96=$AI$2,0.3)+IF(I96=$AJ$2,0)+IF(I96=$AK$2,-5)+IF(I96=$AL$2,-5)+IF(I96=$AM$2,-5))</f>
        <v> </v>
      </c>
      <c r="K96" s="148"/>
      <c r="L96" s="149" t="str">
        <f aca="false">IF(ISBLANK(K96)," ",IF(K96&lt;0.1,-5,0))</f>
        <v> </v>
      </c>
      <c r="M96" s="121" t="str">
        <f aca="false">IF(ISBLANK(K96),"",+(+K96*10)+0.4)</f>
        <v/>
      </c>
      <c r="N96" s="150" t="str">
        <f aca="false">IF(ISBLANK(K96),"",50.81917+(-1.79164*M96))</f>
        <v/>
      </c>
      <c r="O96" s="122" t="str">
        <f aca="false">IF(ISBLANK(K96),"",IF(N96&gt;48.3,48.3,N96))</f>
        <v/>
      </c>
      <c r="P96" s="148"/>
      <c r="Q96" s="121" t="str">
        <f aca="false">IF(ISBLANK(P96),"",IF(AND(G96&lt;45.6,G96&gt;1),2.2)+IF(AND(G96&lt;50.6,G96&gt;45.5),2.3)+IF(AND(G96&lt;55.6,G96&gt;50.5),2.4)+IF(AND(G96&lt;60.6,G96&gt;55.5),2.5)+IF(AND(G96&lt;65.61,G96&gt;60.5),2.6)+IF(AND(G96&lt;70.6,G96&gt;65.5),2.7)+IF(AND(G96&lt;75.6,G96&gt;70.5),2.8)+IF(AND(G96&lt;80.6,G96&gt;75.5),2.9)+IF(AND(G96&lt;85.6,G96&gt;80.5),3)+IF(AND(G96&lt;90.6,G96&gt;85.5),3.1)+IF(G96&gt;90.5,3.2))</f>
        <v/>
      </c>
      <c r="R96" s="122" t="str">
        <f aca="false">IF(ISBLANK(P96),"",+(P96-Q96)*10)</f>
        <v/>
      </c>
      <c r="S96" s="150" t="str">
        <f aca="false">IF(ISBLANK(P96),"",+(P96/G96)*100)</f>
        <v/>
      </c>
      <c r="T96" s="151"/>
      <c r="U96" s="152" t="str">
        <f aca="false">IF(ISBLANK(P96),"",+T96+R96+O96+L96+J96)</f>
        <v/>
      </c>
      <c r="V96" s="153" t="str">
        <f aca="false">IF(ISBLANK(P96),"",OR(AND(G96&lt;45,G96&gt;1),G96&gt;85,J96&lt;0,AND(K96&lt;0.1,K96&gt;0.01),M96&gt;2.99,P96&lt;Q96,U96&lt;50))</f>
        <v/>
      </c>
      <c r="W96" s="154" t="str">
        <f aca="false">IF(ISBLANK(P96),"",IF(V96=TRUE(),"No","Yes"))</f>
        <v/>
      </c>
    </row>
    <row r="97" customFormat="false" ht="25.5" hidden="false" customHeight="false" outlineLevel="0" collapsed="false">
      <c r="A97" s="26"/>
      <c r="B97" s="109"/>
      <c r="C97" s="110"/>
      <c r="D97" s="110"/>
      <c r="E97" s="110"/>
      <c r="F97" s="111"/>
      <c r="G97" s="158"/>
      <c r="H97" s="146"/>
      <c r="I97" s="147"/>
      <c r="J97" s="122" t="str">
        <f aca="false">IF(ISBLANK(I97)," ",IF(I97=$AE$2,0.9)+IF(I97=$AF$2,0.9)+IF(I97=$AG$2,0.9)+IF(I97=$AH$2,0.6)+IF(I97=$AI$2,0.3)+IF(I97=$AJ$2,0)+IF(I97=$AK$2,-5)+IF(I97=$AL$2,-5)+IF(I97=$AM$2,-5))</f>
        <v> </v>
      </c>
      <c r="K97" s="148"/>
      <c r="L97" s="149" t="str">
        <f aca="false">IF(ISBLANK(K97)," ",IF(K97&lt;0.1,-5,0))</f>
        <v> </v>
      </c>
      <c r="M97" s="121" t="str">
        <f aca="false">IF(ISBLANK(K97),"",+(+K97*10)+0.4)</f>
        <v/>
      </c>
      <c r="N97" s="150" t="str">
        <f aca="false">IF(ISBLANK(K97),"",50.81917+(-1.79164*M97))</f>
        <v/>
      </c>
      <c r="O97" s="122" t="str">
        <f aca="false">IF(ISBLANK(K97),"",IF(N97&gt;48.3,48.3,N97))</f>
        <v/>
      </c>
      <c r="P97" s="148"/>
      <c r="Q97" s="121" t="str">
        <f aca="false">IF(ISBLANK(P97),"",IF(AND(G97&lt;45.6,G97&gt;1),2.2)+IF(AND(G97&lt;50.6,G97&gt;45.5),2.3)+IF(AND(G97&lt;55.6,G97&gt;50.5),2.4)+IF(AND(G97&lt;60.6,G97&gt;55.5),2.5)+IF(AND(G97&lt;65.61,G97&gt;60.5),2.6)+IF(AND(G97&lt;70.6,G97&gt;65.5),2.7)+IF(AND(G97&lt;75.6,G97&gt;70.5),2.8)+IF(AND(G97&lt;80.6,G97&gt;75.5),2.9)+IF(AND(G97&lt;85.6,G97&gt;80.5),3)+IF(AND(G97&lt;90.6,G97&gt;85.5),3.1)+IF(G97&gt;90.5,3.2))</f>
        <v/>
      </c>
      <c r="R97" s="122" t="str">
        <f aca="false">IF(ISBLANK(P97),"",+(P97-Q97)*10)</f>
        <v/>
      </c>
      <c r="S97" s="150" t="str">
        <f aca="false">IF(ISBLANK(P97),"",+(P97/G97)*100)</f>
        <v/>
      </c>
      <c r="T97" s="151"/>
      <c r="U97" s="152" t="str">
        <f aca="false">IF(ISBLANK(P97),"",+T97+R97+O97+L97+J97)</f>
        <v/>
      </c>
      <c r="V97" s="153" t="str">
        <f aca="false">IF(ISBLANK(P97),"",OR(AND(G97&lt;45,G97&gt;1),G97&gt;85,J97&lt;0,AND(K97&lt;0.1,K97&gt;0.01),M97&gt;2.99,P97&lt;Q97,U97&lt;50))</f>
        <v/>
      </c>
      <c r="W97" s="154" t="str">
        <f aca="false">IF(ISBLANK(P97),"",IF(V97=TRUE(),"No","Yes"))</f>
        <v/>
      </c>
    </row>
    <row r="98" customFormat="false" ht="25.5" hidden="false" customHeight="false" outlineLevel="0" collapsed="false">
      <c r="A98" s="26"/>
      <c r="B98" s="109"/>
      <c r="C98" s="110"/>
      <c r="D98" s="110"/>
      <c r="E98" s="110"/>
      <c r="F98" s="111"/>
      <c r="G98" s="112"/>
      <c r="H98" s="146"/>
      <c r="I98" s="147"/>
      <c r="J98" s="122" t="str">
        <f aca="false">IF(ISBLANK(I98)," ",IF(I98=$AE$2,0.9)+IF(I98=$AF$2,0.9)+IF(I98=$AG$2,0.9)+IF(I98=$AH$2,0.6)+IF(I98=$AI$2,0.3)+IF(I98=$AJ$2,0)+IF(I98=$AK$2,-5)+IF(I98=$AL$2,-5)+IF(I98=$AM$2,-5))</f>
        <v> </v>
      </c>
      <c r="K98" s="148"/>
      <c r="L98" s="149" t="str">
        <f aca="false">IF(ISBLANK(K98)," ",IF(K98&lt;0.1,-5,0))</f>
        <v> </v>
      </c>
      <c r="M98" s="121" t="str">
        <f aca="false">IF(ISBLANK(K98),"",+(+K98*10)+0.4)</f>
        <v/>
      </c>
      <c r="N98" s="150" t="str">
        <f aca="false">IF(ISBLANK(K98),"",50.81917+(-1.79164*M98))</f>
        <v/>
      </c>
      <c r="O98" s="122" t="str">
        <f aca="false">IF(ISBLANK(K98),"",IF(N98&gt;48.3,48.3,N98))</f>
        <v/>
      </c>
      <c r="P98" s="148"/>
      <c r="Q98" s="121" t="str">
        <f aca="false">IF(ISBLANK(P98),"",IF(AND(G98&lt;45.6,G98&gt;1),2.2)+IF(AND(G98&lt;50.6,G98&gt;45.5),2.3)+IF(AND(G98&lt;55.6,G98&gt;50.5),2.4)+IF(AND(G98&lt;60.6,G98&gt;55.5),2.5)+IF(AND(G98&lt;65.61,G98&gt;60.5),2.6)+IF(AND(G98&lt;70.6,G98&gt;65.5),2.7)+IF(AND(G98&lt;75.6,G98&gt;70.5),2.8)+IF(AND(G98&lt;80.6,G98&gt;75.5),2.9)+IF(AND(G98&lt;85.6,G98&gt;80.5),3)+IF(AND(G98&lt;90.6,G98&gt;85.5),3.1)+IF(G98&gt;90.5,3.2))</f>
        <v/>
      </c>
      <c r="R98" s="122" t="str">
        <f aca="false">IF(ISBLANK(P98),"",+(P98-Q98)*10)</f>
        <v/>
      </c>
      <c r="S98" s="150" t="str">
        <f aca="false">IF(ISBLANK(P98),"",+(P98/G98)*100)</f>
        <v/>
      </c>
      <c r="T98" s="151"/>
      <c r="U98" s="152" t="str">
        <f aca="false">IF(ISBLANK(P98),"",+T98+R98+O98+L98+J98)</f>
        <v/>
      </c>
      <c r="V98" s="153" t="str">
        <f aca="false">IF(ISBLANK(P98),"",OR(AND(G98&lt;45,G98&gt;1),G98&gt;85,J98&lt;0,AND(K98&lt;0.1,K98&gt;0.01),M98&gt;2.99,P98&lt;Q98,U98&lt;50))</f>
        <v/>
      </c>
      <c r="W98" s="154" t="str">
        <f aca="false">IF(ISBLANK(P98),"",IF(V98=TRUE(),"No","Yes"))</f>
        <v/>
      </c>
    </row>
    <row r="99" customFormat="false" ht="25.5" hidden="false" customHeight="false" outlineLevel="0" collapsed="false">
      <c r="A99" s="26"/>
      <c r="B99" s="109"/>
      <c r="C99" s="110"/>
      <c r="D99" s="110"/>
      <c r="E99" s="110"/>
      <c r="F99" s="111"/>
      <c r="G99" s="112"/>
      <c r="H99" s="146"/>
      <c r="I99" s="147"/>
      <c r="J99" s="122" t="str">
        <f aca="false">IF(ISBLANK(I99)," ",IF(I99=$AE$2,0.9)+IF(I99=$AF$2,0.9)+IF(I99=$AG$2,0.9)+IF(I99=$AH$2,0.6)+IF(I99=$AI$2,0.3)+IF(I99=$AJ$2,0)+IF(I99=$AK$2,-5)+IF(I99=$AL$2,-5)+IF(I99=$AM$2,-5))</f>
        <v> </v>
      </c>
      <c r="K99" s="148"/>
      <c r="L99" s="149" t="str">
        <f aca="false">IF(ISBLANK(K99)," ",IF(K99&lt;0.1,-5,0))</f>
        <v> </v>
      </c>
      <c r="M99" s="121" t="str">
        <f aca="false">IF(ISBLANK(K99),"",+(+K99*10)+0.4)</f>
        <v/>
      </c>
      <c r="N99" s="150" t="str">
        <f aca="false">IF(ISBLANK(K99),"",50.81917+(-1.79164*M99))</f>
        <v/>
      </c>
      <c r="O99" s="122" t="str">
        <f aca="false">IF(ISBLANK(K99),"",IF(N99&gt;48.3,48.3,N99))</f>
        <v/>
      </c>
      <c r="P99" s="148"/>
      <c r="Q99" s="121" t="str">
        <f aca="false">IF(ISBLANK(P99),"",IF(AND(G99&lt;45.6,G99&gt;1),2.2)+IF(AND(G99&lt;50.6,G99&gt;45.5),2.3)+IF(AND(G99&lt;55.6,G99&gt;50.5),2.4)+IF(AND(G99&lt;60.6,G99&gt;55.5),2.5)+IF(AND(G99&lt;65.61,G99&gt;60.5),2.6)+IF(AND(G99&lt;70.6,G99&gt;65.5),2.7)+IF(AND(G99&lt;75.6,G99&gt;70.5),2.8)+IF(AND(G99&lt;80.6,G99&gt;75.5),2.9)+IF(AND(G99&lt;85.6,G99&gt;80.5),3)+IF(AND(G99&lt;90.6,G99&gt;85.5),3.1)+IF(G99&gt;90.5,3.2))</f>
        <v/>
      </c>
      <c r="R99" s="122" t="str">
        <f aca="false">IF(ISBLANK(P99),"",+(P99-Q99)*10)</f>
        <v/>
      </c>
      <c r="S99" s="150" t="str">
        <f aca="false">IF(ISBLANK(P99),"",+(P99/G99)*100)</f>
        <v/>
      </c>
      <c r="T99" s="151"/>
      <c r="U99" s="152" t="str">
        <f aca="false">IF(ISBLANK(P99),"",+T99+R99+O99+L99+J99)</f>
        <v/>
      </c>
      <c r="V99" s="153" t="str">
        <f aca="false">IF(ISBLANK(P99),"",OR(AND(G99&lt;45,G99&gt;1),G99&gt;85,J99&lt;0,AND(K99&lt;0.1,K99&gt;0.01),M99&gt;2.99,P99&lt;Q99,U99&lt;50))</f>
        <v/>
      </c>
      <c r="W99" s="154" t="str">
        <f aca="false">IF(ISBLANK(P99),"",IF(V99=TRUE(),"No","Yes"))</f>
        <v/>
      </c>
    </row>
    <row r="100" customFormat="false" ht="25.5" hidden="false" customHeight="false" outlineLevel="0" collapsed="false">
      <c r="A100" s="26"/>
      <c r="B100" s="109"/>
      <c r="C100" s="110"/>
      <c r="D100" s="110"/>
      <c r="E100" s="110"/>
      <c r="F100" s="111"/>
      <c r="G100" s="112"/>
      <c r="H100" s="146"/>
      <c r="I100" s="147"/>
      <c r="J100" s="122" t="str">
        <f aca="false">IF(ISBLANK(I100)," ",IF(I100=$AE$2,0.9)+IF(I100=$AF$2,0.9)+IF(I100=$AG$2,0.9)+IF(I100=$AH$2,0.6)+IF(I100=$AI$2,0.3)+IF(I100=$AJ$2,0)+IF(I100=$AK$2,-5)+IF(I100=$AL$2,-5)+IF(I100=$AM$2,-5))</f>
        <v> </v>
      </c>
      <c r="K100" s="148"/>
      <c r="L100" s="149" t="str">
        <f aca="false">IF(ISBLANK(K100)," ",IF(K100&lt;0.1,-5,0))</f>
        <v> </v>
      </c>
      <c r="M100" s="121" t="str">
        <f aca="false">IF(ISBLANK(K100),"",+(+K100*10)+0.4)</f>
        <v/>
      </c>
      <c r="N100" s="150" t="str">
        <f aca="false">IF(ISBLANK(K100),"",50.81917+(-1.79164*M100))</f>
        <v/>
      </c>
      <c r="O100" s="122" t="str">
        <f aca="false">IF(ISBLANK(K100),"",IF(N100&gt;48.3,48.3,N100))</f>
        <v/>
      </c>
      <c r="P100" s="148"/>
      <c r="Q100" s="121" t="str">
        <f aca="false">IF(ISBLANK(P100),"",IF(AND(G100&lt;45.6,G100&gt;1),2.2)+IF(AND(G100&lt;50.6,G100&gt;45.5),2.3)+IF(AND(G100&lt;55.6,G100&gt;50.5),2.4)+IF(AND(G100&lt;60.6,G100&gt;55.5),2.5)+IF(AND(G100&lt;65.61,G100&gt;60.5),2.6)+IF(AND(G100&lt;70.6,G100&gt;65.5),2.7)+IF(AND(G100&lt;75.6,G100&gt;70.5),2.8)+IF(AND(G100&lt;80.6,G100&gt;75.5),2.9)+IF(AND(G100&lt;85.6,G100&gt;80.5),3)+IF(AND(G100&lt;90.6,G100&gt;85.5),3.1)+IF(G100&gt;90.5,3.2))</f>
        <v/>
      </c>
      <c r="R100" s="122" t="str">
        <f aca="false">IF(ISBLANK(P100),"",+(P100-Q100)*10)</f>
        <v/>
      </c>
      <c r="S100" s="150" t="str">
        <f aca="false">IF(ISBLANK(P100),"",+(P100/G100)*100)</f>
        <v/>
      </c>
      <c r="T100" s="151"/>
      <c r="U100" s="152" t="str">
        <f aca="false">IF(ISBLANK(P100),"",+T100+R100+O100+L100+J100)</f>
        <v/>
      </c>
      <c r="V100" s="153" t="str">
        <f aca="false">IF(ISBLANK(P100),"",OR(AND(G100&lt;45,G100&gt;1),G100&gt;85,J100&lt;0,AND(K100&lt;0.1,K100&gt;0.01),M100&gt;2.99,P100&lt;Q100,U100&lt;50))</f>
        <v/>
      </c>
      <c r="W100" s="154" t="str">
        <f aca="false">IF(ISBLANK(P100),"",IF(V100=TRUE(),"No","Yes"))</f>
        <v/>
      </c>
    </row>
    <row r="101" customFormat="false" ht="25.5" hidden="false" customHeight="false" outlineLevel="0" collapsed="false">
      <c r="A101" s="26"/>
      <c r="B101" s="109"/>
      <c r="C101" s="110"/>
      <c r="D101" s="110"/>
      <c r="E101" s="110"/>
      <c r="F101" s="111"/>
      <c r="G101" s="112"/>
      <c r="H101" s="146"/>
      <c r="I101" s="147"/>
      <c r="J101" s="122" t="str">
        <f aca="false">IF(ISBLANK(I101)," ",IF(I101=$AE$2,0.9)+IF(I101=$AF$2,0.9)+IF(I101=$AG$2,0.9)+IF(I101=$AH$2,0.6)+IF(I101=$AI$2,0.3)+IF(I101=$AJ$2,0)+IF(I101=$AK$2,-5)+IF(I101=$AL$2,-5)+IF(I101=$AM$2,-5))</f>
        <v> </v>
      </c>
      <c r="K101" s="148"/>
      <c r="L101" s="149" t="str">
        <f aca="false">IF(ISBLANK(K101)," ",IF(K101&lt;0.1,-5,0))</f>
        <v> </v>
      </c>
      <c r="M101" s="121" t="str">
        <f aca="false">IF(ISBLANK(K101),"",+(+K101*10)+0.4)</f>
        <v/>
      </c>
      <c r="N101" s="150" t="str">
        <f aca="false">IF(ISBLANK(K101),"",50.81917+(-1.79164*M101))</f>
        <v/>
      </c>
      <c r="O101" s="122" t="str">
        <f aca="false">IF(ISBLANK(K101),"",IF(N101&gt;48.3,48.3,N101))</f>
        <v/>
      </c>
      <c r="P101" s="148"/>
      <c r="Q101" s="121" t="str">
        <f aca="false">IF(ISBLANK(P101),"",IF(AND(G101&lt;45.6,G101&gt;1),2.2)+IF(AND(G101&lt;50.6,G101&gt;45.5),2.3)+IF(AND(G101&lt;55.6,G101&gt;50.5),2.4)+IF(AND(G101&lt;60.6,G101&gt;55.5),2.5)+IF(AND(G101&lt;65.61,G101&gt;60.5),2.6)+IF(AND(G101&lt;70.6,G101&gt;65.5),2.7)+IF(AND(G101&lt;75.6,G101&gt;70.5),2.8)+IF(AND(G101&lt;80.6,G101&gt;75.5),2.9)+IF(AND(G101&lt;85.6,G101&gt;80.5),3)+IF(AND(G101&lt;90.6,G101&gt;85.5),3.1)+IF(G101&gt;90.5,3.2))</f>
        <v/>
      </c>
      <c r="R101" s="122" t="str">
        <f aca="false">IF(ISBLANK(P101),"",+(P101-Q101)*10)</f>
        <v/>
      </c>
      <c r="S101" s="150" t="str">
        <f aca="false">IF(ISBLANK(P101),"",+(P101/G101)*100)</f>
        <v/>
      </c>
      <c r="T101" s="151"/>
      <c r="U101" s="152" t="str">
        <f aca="false">IF(ISBLANK(P101),"",+T101+R101+O101+L101+J101)</f>
        <v/>
      </c>
      <c r="V101" s="153" t="str">
        <f aca="false">IF(ISBLANK(P101),"",OR(AND(G101&lt;45,G101&gt;1),G101&gt;85,J101&lt;0,AND(K101&lt;0.1,K101&gt;0.01),M101&gt;2.99,P101&lt;Q101,U101&lt;50))</f>
        <v/>
      </c>
      <c r="W101" s="154" t="str">
        <f aca="false">IF(ISBLANK(P101),"",IF(V101=TRUE(),"No","Yes"))</f>
        <v/>
      </c>
    </row>
    <row r="102" customFormat="false" ht="25.5" hidden="false" customHeight="false" outlineLevel="0" collapsed="false">
      <c r="A102" s="26"/>
      <c r="B102" s="109"/>
      <c r="C102" s="110"/>
      <c r="D102" s="110"/>
      <c r="E102" s="110"/>
      <c r="F102" s="111"/>
      <c r="G102" s="112"/>
      <c r="H102" s="146"/>
      <c r="I102" s="147"/>
      <c r="J102" s="122" t="str">
        <f aca="false">IF(ISBLANK(I102)," ",IF(I102=$AE$2,0.9)+IF(I102=$AF$2,0.9)+IF(I102=$AG$2,0.9)+IF(I102=$AH$2,0.6)+IF(I102=$AI$2,0.3)+IF(I102=$AJ$2,0)+IF(I102=$AK$2,-5)+IF(I102=$AL$2,-5)+IF(I102=$AM$2,-5))</f>
        <v> </v>
      </c>
      <c r="K102" s="148"/>
      <c r="L102" s="149" t="str">
        <f aca="false">IF(ISBLANK(K102)," ",IF(K102&lt;0.1,-5,0))</f>
        <v> </v>
      </c>
      <c r="M102" s="121" t="str">
        <f aca="false">IF(ISBLANK(K102),"",+(+K102*10)+0.4)</f>
        <v/>
      </c>
      <c r="N102" s="150" t="str">
        <f aca="false">IF(ISBLANK(K102),"",50.81917+(-1.79164*M102))</f>
        <v/>
      </c>
      <c r="O102" s="122" t="str">
        <f aca="false">IF(ISBLANK(K102),"",IF(N102&gt;48.3,48.3,N102))</f>
        <v/>
      </c>
      <c r="P102" s="148"/>
      <c r="Q102" s="121" t="str">
        <f aca="false">IF(ISBLANK(P102),"",IF(AND(G102&lt;45.6,G102&gt;1),2.2)+IF(AND(G102&lt;50.6,G102&gt;45.5),2.3)+IF(AND(G102&lt;55.6,G102&gt;50.5),2.4)+IF(AND(G102&lt;60.6,G102&gt;55.5),2.5)+IF(AND(G102&lt;65.61,G102&gt;60.5),2.6)+IF(AND(G102&lt;70.6,G102&gt;65.5),2.7)+IF(AND(G102&lt;75.6,G102&gt;70.5),2.8)+IF(AND(G102&lt;80.6,G102&gt;75.5),2.9)+IF(AND(G102&lt;85.6,G102&gt;80.5),3)+IF(AND(G102&lt;90.6,G102&gt;85.5),3.1)+IF(G102&gt;90.5,3.2))</f>
        <v/>
      </c>
      <c r="R102" s="122" t="str">
        <f aca="false">IF(ISBLANK(P102),"",+(P102-Q102)*10)</f>
        <v/>
      </c>
      <c r="S102" s="150" t="str">
        <f aca="false">IF(ISBLANK(P102),"",+(P102/G102)*100)</f>
        <v/>
      </c>
      <c r="T102" s="151"/>
      <c r="U102" s="152" t="str">
        <f aca="false">IF(ISBLANK(P102),"",+T102+R102+O102+L102+J102)</f>
        <v/>
      </c>
      <c r="V102" s="153" t="str">
        <f aca="false">IF(ISBLANK(P102),"",OR(AND(G102&lt;45,G102&gt;1),G102&gt;85,J102&lt;0,AND(K102&lt;0.1,K102&gt;0.01),M102&gt;2.99,P102&lt;Q102,U102&lt;50))</f>
        <v/>
      </c>
      <c r="W102" s="154" t="str">
        <f aca="false">IF(ISBLANK(P102),"",IF(V102=TRUE(),"No","Yes"))</f>
        <v/>
      </c>
    </row>
    <row r="103" customFormat="false" ht="25.5" hidden="false" customHeight="false" outlineLevel="0" collapsed="false">
      <c r="A103" s="26"/>
      <c r="B103" s="109"/>
      <c r="C103" s="110"/>
      <c r="D103" s="110"/>
      <c r="E103" s="110"/>
      <c r="F103" s="111"/>
      <c r="G103" s="112"/>
      <c r="H103" s="146"/>
      <c r="I103" s="147"/>
      <c r="J103" s="122" t="str">
        <f aca="false">IF(ISBLANK(I103)," ",IF(I103=$AE$2,0.9)+IF(I103=$AF$2,0.9)+IF(I103=$AG$2,0.9)+IF(I103=$AH$2,0.6)+IF(I103=$AI$2,0.3)+IF(I103=$AJ$2,0)+IF(I103=$AK$2,-5)+IF(I103=$AL$2,-5)+IF(I103=$AM$2,-5))</f>
        <v> </v>
      </c>
      <c r="K103" s="148"/>
      <c r="L103" s="149" t="str">
        <f aca="false">IF(ISBLANK(K103)," ",IF(K103&lt;0.1,-5,0))</f>
        <v> </v>
      </c>
      <c r="M103" s="121" t="str">
        <f aca="false">IF(ISBLANK(K103),"",+(+K103*10)+0.4)</f>
        <v/>
      </c>
      <c r="N103" s="150" t="str">
        <f aca="false">IF(ISBLANK(K103),"",50.81917+(-1.79164*M103))</f>
        <v/>
      </c>
      <c r="O103" s="122" t="str">
        <f aca="false">IF(ISBLANK(K103),"",IF(N103&gt;48.3,48.3,N103))</f>
        <v/>
      </c>
      <c r="P103" s="148"/>
      <c r="Q103" s="121" t="str">
        <f aca="false">IF(ISBLANK(P103),"",IF(AND(G103&lt;45.6,G103&gt;1),2.2)+IF(AND(G103&lt;50.6,G103&gt;45.5),2.3)+IF(AND(G103&lt;55.6,G103&gt;50.5),2.4)+IF(AND(G103&lt;60.6,G103&gt;55.5),2.5)+IF(AND(G103&lt;65.61,G103&gt;60.5),2.6)+IF(AND(G103&lt;70.6,G103&gt;65.5),2.7)+IF(AND(G103&lt;75.6,G103&gt;70.5),2.8)+IF(AND(G103&lt;80.6,G103&gt;75.5),2.9)+IF(AND(G103&lt;85.6,G103&gt;80.5),3)+IF(AND(G103&lt;90.6,G103&gt;85.5),3.1)+IF(G103&gt;90.5,3.2))</f>
        <v/>
      </c>
      <c r="R103" s="122" t="str">
        <f aca="false">IF(ISBLANK(P103),"",+(P103-Q103)*10)</f>
        <v/>
      </c>
      <c r="S103" s="150" t="str">
        <f aca="false">IF(ISBLANK(P103),"",+(P103/G103)*100)</f>
        <v/>
      </c>
      <c r="T103" s="151"/>
      <c r="U103" s="152" t="str">
        <f aca="false">IF(ISBLANK(P103),"",+T103+R103+O103+L103+J103)</f>
        <v/>
      </c>
      <c r="V103" s="153" t="str">
        <f aca="false">IF(ISBLANK(P103),"",OR(AND(G103&lt;45,G103&gt;1),G103&gt;85,J103&lt;0,AND(K103&lt;0.1,K103&gt;0.01),M103&gt;2.99,P103&lt;Q103,U103&lt;50))</f>
        <v/>
      </c>
      <c r="W103" s="154" t="str">
        <f aca="false">IF(ISBLANK(P103),"",IF(V103=TRUE(),"No","Yes"))</f>
        <v/>
      </c>
    </row>
    <row r="104" customFormat="false" ht="25.5" hidden="false" customHeight="false" outlineLevel="0" collapsed="false">
      <c r="A104" s="26"/>
      <c r="B104" s="109"/>
      <c r="C104" s="110"/>
      <c r="D104" s="110"/>
      <c r="E104" s="110"/>
      <c r="F104" s="111"/>
      <c r="G104" s="158"/>
      <c r="H104" s="146"/>
      <c r="I104" s="147"/>
      <c r="J104" s="122" t="str">
        <f aca="false">IF(ISBLANK(I104)," ",IF(I104=$AE$2,0.9)+IF(I104=$AF$2,0.9)+IF(I104=$AG$2,0.9)+IF(I104=$AH$2,0.6)+IF(I104=$AI$2,0.3)+IF(I104=$AJ$2,0)+IF(I104=$AK$2,-5)+IF(I104=$AL$2,-5)+IF(I104=$AM$2,-5))</f>
        <v> </v>
      </c>
      <c r="K104" s="148"/>
      <c r="L104" s="149" t="str">
        <f aca="false">IF(ISBLANK(K104)," ",IF(K104&lt;0.1,-5,0))</f>
        <v> </v>
      </c>
      <c r="M104" s="121" t="str">
        <f aca="false">IF(ISBLANK(K104),"",+(+K104*10)+0.4)</f>
        <v/>
      </c>
      <c r="N104" s="150" t="str">
        <f aca="false">IF(ISBLANK(K104),"",50.81917+(-1.79164*M104))</f>
        <v/>
      </c>
      <c r="O104" s="122" t="str">
        <f aca="false">IF(ISBLANK(K104),"",IF(N104&gt;48.3,48.3,N104))</f>
        <v/>
      </c>
      <c r="P104" s="148"/>
      <c r="Q104" s="121" t="str">
        <f aca="false">IF(ISBLANK(P104),"",IF(AND(G104&lt;45.6,G104&gt;1),2.2)+IF(AND(G104&lt;50.6,G104&gt;45.5),2.3)+IF(AND(G104&lt;55.6,G104&gt;50.5),2.4)+IF(AND(G104&lt;60.6,G104&gt;55.5),2.5)+IF(AND(G104&lt;65.61,G104&gt;60.5),2.6)+IF(AND(G104&lt;70.6,G104&gt;65.5),2.7)+IF(AND(G104&lt;75.6,G104&gt;70.5),2.8)+IF(AND(G104&lt;80.6,G104&gt;75.5),2.9)+IF(AND(G104&lt;85.6,G104&gt;80.5),3)+IF(AND(G104&lt;90.6,G104&gt;85.5),3.1)+IF(G104&gt;90.5,3.2))</f>
        <v/>
      </c>
      <c r="R104" s="122" t="str">
        <f aca="false">IF(ISBLANK(P104),"",+(P104-Q104)*10)</f>
        <v/>
      </c>
      <c r="S104" s="150" t="str">
        <f aca="false">IF(ISBLANK(P104),"",+(P104/G104)*100)</f>
        <v/>
      </c>
      <c r="T104" s="151"/>
      <c r="U104" s="152" t="str">
        <f aca="false">IF(ISBLANK(P104),"",+T104+R104+O104+L104+J104)</f>
        <v/>
      </c>
      <c r="V104" s="153" t="str">
        <f aca="false">IF(ISBLANK(P104),"",OR(AND(G104&lt;45,G104&gt;1),G104&gt;85,J104&lt;0,AND(K104&lt;0.1,K104&gt;0.01),M104&gt;2.99,P104&lt;Q104,U104&lt;50))</f>
        <v/>
      </c>
      <c r="W104" s="154" t="str">
        <f aca="false">IF(ISBLANK(P104),"",IF(V104=TRUE(),"No","Yes"))</f>
        <v/>
      </c>
    </row>
    <row r="105" customFormat="false" ht="25.5" hidden="false" customHeight="false" outlineLevel="0" collapsed="false">
      <c r="A105" s="26"/>
      <c r="B105" s="109"/>
      <c r="C105" s="110"/>
      <c r="D105" s="110"/>
      <c r="E105" s="110"/>
      <c r="F105" s="111"/>
      <c r="G105" s="112"/>
      <c r="H105" s="146"/>
      <c r="I105" s="147"/>
      <c r="J105" s="122" t="str">
        <f aca="false">IF(ISBLANK(I105)," ",IF(I105=$AE$2,0.9)+IF(I105=$AF$2,0.9)+IF(I105=$AG$2,0.9)+IF(I105=$AH$2,0.6)+IF(I105=$AI$2,0.3)+IF(I105=$AJ$2,0)+IF(I105=$AK$2,-5)+IF(I105=$AL$2,-5)+IF(I105=$AM$2,-5))</f>
        <v> </v>
      </c>
      <c r="K105" s="148"/>
      <c r="L105" s="149" t="str">
        <f aca="false">IF(ISBLANK(K105)," ",IF(K105&lt;0.1,-5,0))</f>
        <v> </v>
      </c>
      <c r="M105" s="121" t="str">
        <f aca="false">IF(ISBLANK(K105),"",+(+K105*10)+0.4)</f>
        <v/>
      </c>
      <c r="N105" s="150" t="str">
        <f aca="false">IF(ISBLANK(K105),"",50.81917+(-1.79164*M105))</f>
        <v/>
      </c>
      <c r="O105" s="122" t="str">
        <f aca="false">IF(ISBLANK(K105),"",IF(N105&gt;48.3,48.3,N105))</f>
        <v/>
      </c>
      <c r="P105" s="148"/>
      <c r="Q105" s="121" t="str">
        <f aca="false">IF(ISBLANK(P105),"",IF(AND(G105&lt;45.6,G105&gt;1),2.2)+IF(AND(G105&lt;50.6,G105&gt;45.5),2.3)+IF(AND(G105&lt;55.6,G105&gt;50.5),2.4)+IF(AND(G105&lt;60.6,G105&gt;55.5),2.5)+IF(AND(G105&lt;65.61,G105&gt;60.5),2.6)+IF(AND(G105&lt;70.6,G105&gt;65.5),2.7)+IF(AND(G105&lt;75.6,G105&gt;70.5),2.8)+IF(AND(G105&lt;80.6,G105&gt;75.5),2.9)+IF(AND(G105&lt;85.6,G105&gt;80.5),3)+IF(AND(G105&lt;90.6,G105&gt;85.5),3.1)+IF(G105&gt;90.5,3.2))</f>
        <v/>
      </c>
      <c r="R105" s="122" t="str">
        <f aca="false">IF(ISBLANK(P105),"",+(P105-Q105)*10)</f>
        <v/>
      </c>
      <c r="S105" s="150" t="str">
        <f aca="false">IF(ISBLANK(P105),"",+(P105/G105)*100)</f>
        <v/>
      </c>
      <c r="T105" s="151"/>
      <c r="U105" s="152" t="str">
        <f aca="false">IF(ISBLANK(P105),"",+T105+R105+O105+L105+J105)</f>
        <v/>
      </c>
      <c r="V105" s="153" t="str">
        <f aca="false">IF(ISBLANK(P105),"",OR(AND(G105&lt;45,G105&gt;1),G105&gt;85,J105&lt;0,AND(K105&lt;0.1,K105&gt;0.01),M105&gt;2.99,P105&lt;Q105,U105&lt;50))</f>
        <v/>
      </c>
      <c r="W105" s="154" t="str">
        <f aca="false">IF(ISBLANK(P105),"",IF(V105=TRUE(),"No","Yes"))</f>
        <v/>
      </c>
    </row>
    <row r="106" customFormat="false" ht="25.5" hidden="false" customHeight="false" outlineLevel="0" collapsed="false">
      <c r="A106" s="26"/>
      <c r="B106" s="109"/>
      <c r="C106" s="110"/>
      <c r="D106" s="110"/>
      <c r="E106" s="110"/>
      <c r="F106" s="111"/>
      <c r="G106" s="112"/>
      <c r="H106" s="146"/>
      <c r="I106" s="147"/>
      <c r="J106" s="122" t="str">
        <f aca="false">IF(ISBLANK(I106)," ",IF(I106=$AE$2,0.9)+IF(I106=$AF$2,0.9)+IF(I106=$AG$2,0.9)+IF(I106=$AH$2,0.6)+IF(I106=$AI$2,0.3)+IF(I106=$AJ$2,0)+IF(I106=$AK$2,-5)+IF(I106=$AL$2,-5)+IF(I106=$AM$2,-5))</f>
        <v> </v>
      </c>
      <c r="K106" s="148"/>
      <c r="L106" s="149" t="str">
        <f aca="false">IF(ISBLANK(K106)," ",IF(K106&lt;0.1,-5,0))</f>
        <v> </v>
      </c>
      <c r="M106" s="121" t="str">
        <f aca="false">IF(ISBLANK(K106),"",+(+K106*10)+0.4)</f>
        <v/>
      </c>
      <c r="N106" s="150" t="str">
        <f aca="false">IF(ISBLANK(K106),"",50.81917+(-1.79164*M106))</f>
        <v/>
      </c>
      <c r="O106" s="122" t="str">
        <f aca="false">IF(ISBLANK(K106),"",IF(N106&gt;48.3,48.3,N106))</f>
        <v/>
      </c>
      <c r="P106" s="148"/>
      <c r="Q106" s="121" t="str">
        <f aca="false">IF(ISBLANK(P106),"",IF(AND(G106&lt;45.6,G106&gt;1),2.2)+IF(AND(G106&lt;50.6,G106&gt;45.5),2.3)+IF(AND(G106&lt;55.6,G106&gt;50.5),2.4)+IF(AND(G106&lt;60.6,G106&gt;55.5),2.5)+IF(AND(G106&lt;65.61,G106&gt;60.5),2.6)+IF(AND(G106&lt;70.6,G106&gt;65.5),2.7)+IF(AND(G106&lt;75.6,G106&gt;70.5),2.8)+IF(AND(G106&lt;80.6,G106&gt;75.5),2.9)+IF(AND(G106&lt;85.6,G106&gt;80.5),3)+IF(AND(G106&lt;90.6,G106&gt;85.5),3.1)+IF(G106&gt;90.5,3.2))</f>
        <v/>
      </c>
      <c r="R106" s="122" t="str">
        <f aca="false">IF(ISBLANK(P106),"",+(P106-Q106)*10)</f>
        <v/>
      </c>
      <c r="S106" s="150" t="str">
        <f aca="false">IF(ISBLANK(P106),"",+(P106/G106)*100)</f>
        <v/>
      </c>
      <c r="T106" s="151"/>
      <c r="U106" s="152" t="str">
        <f aca="false">IF(ISBLANK(P106),"",+T106+R106+O106+L106+J106)</f>
        <v/>
      </c>
      <c r="V106" s="153" t="str">
        <f aca="false">IF(ISBLANK(P106),"",OR(AND(G106&lt;45,G106&gt;1),G106&gt;85,J106&lt;0,AND(K106&lt;0.1,K106&gt;0.01),M106&gt;2.99,P106&lt;Q106,U106&lt;50))</f>
        <v/>
      </c>
      <c r="W106" s="154" t="str">
        <f aca="false">IF(ISBLANK(P106),"",IF(V106=TRUE(),"No","Yes"))</f>
        <v/>
      </c>
    </row>
    <row r="107" customFormat="false" ht="25.5" hidden="false" customHeight="false" outlineLevel="0" collapsed="false">
      <c r="A107" s="26"/>
      <c r="B107" s="109"/>
      <c r="C107" s="110"/>
      <c r="D107" s="110"/>
      <c r="E107" s="110"/>
      <c r="F107" s="111"/>
      <c r="G107" s="112"/>
      <c r="H107" s="146"/>
      <c r="I107" s="147"/>
      <c r="J107" s="122" t="str">
        <f aca="false">IF(ISBLANK(I107)," ",IF(I107=$AE$2,0.9)+IF(I107=$AF$2,0.9)+IF(I107=$AG$2,0.9)+IF(I107=$AH$2,0.6)+IF(I107=$AI$2,0.3)+IF(I107=$AJ$2,0)+IF(I107=$AK$2,-5)+IF(I107=$AL$2,-5)+IF(I107=$AM$2,-5))</f>
        <v> </v>
      </c>
      <c r="K107" s="148"/>
      <c r="L107" s="149" t="str">
        <f aca="false">IF(ISBLANK(K107)," ",IF(K107&lt;0.1,-5,0))</f>
        <v> </v>
      </c>
      <c r="M107" s="121" t="str">
        <f aca="false">IF(ISBLANK(K107),"",+(+K107*10)+0.4)</f>
        <v/>
      </c>
      <c r="N107" s="150" t="str">
        <f aca="false">IF(ISBLANK(K107),"",50.81917+(-1.79164*M107))</f>
        <v/>
      </c>
      <c r="O107" s="122" t="str">
        <f aca="false">IF(ISBLANK(K107),"",IF(N107&gt;48.3,48.3,N107))</f>
        <v/>
      </c>
      <c r="P107" s="148"/>
      <c r="Q107" s="121" t="str">
        <f aca="false">IF(ISBLANK(P107),"",IF(AND(G107&lt;45.6,G107&gt;1),2.2)+IF(AND(G107&lt;50.6,G107&gt;45.5),2.3)+IF(AND(G107&lt;55.6,G107&gt;50.5),2.4)+IF(AND(G107&lt;60.6,G107&gt;55.5),2.5)+IF(AND(G107&lt;65.61,G107&gt;60.5),2.6)+IF(AND(G107&lt;70.6,G107&gt;65.5),2.7)+IF(AND(G107&lt;75.6,G107&gt;70.5),2.8)+IF(AND(G107&lt;80.6,G107&gt;75.5),2.9)+IF(AND(G107&lt;85.6,G107&gt;80.5),3)+IF(AND(G107&lt;90.6,G107&gt;85.5),3.1)+IF(G107&gt;90.5,3.2))</f>
        <v/>
      </c>
      <c r="R107" s="122" t="str">
        <f aca="false">IF(ISBLANK(P107),"",+(P107-Q107)*10)</f>
        <v/>
      </c>
      <c r="S107" s="150" t="str">
        <f aca="false">IF(ISBLANK(P107),"",+(P107/G107)*100)</f>
        <v/>
      </c>
      <c r="T107" s="151"/>
      <c r="U107" s="152" t="str">
        <f aca="false">IF(ISBLANK(P107),"",+T107+R107+O107+L107+J107)</f>
        <v/>
      </c>
      <c r="V107" s="153" t="str">
        <f aca="false">IF(ISBLANK(P107),"",OR(AND(G107&lt;45,G107&gt;1),G107&gt;85,J107&lt;0,AND(K107&lt;0.1,K107&gt;0.01),M107&gt;2.99,P107&lt;Q107,U107&lt;50))</f>
        <v/>
      </c>
      <c r="W107" s="154" t="str">
        <f aca="false">IF(ISBLANK(P107),"",IF(V107=TRUE(),"No","Yes"))</f>
        <v/>
      </c>
    </row>
    <row r="108" customFormat="false" ht="25.5" hidden="false" customHeight="false" outlineLevel="0" collapsed="false">
      <c r="A108" s="26"/>
      <c r="B108" s="109"/>
      <c r="C108" s="110"/>
      <c r="D108" s="110"/>
      <c r="E108" s="110"/>
      <c r="F108" s="111"/>
      <c r="G108" s="112"/>
      <c r="H108" s="146"/>
      <c r="I108" s="147"/>
      <c r="J108" s="122" t="str">
        <f aca="false">IF(ISBLANK(I108)," ",IF(I108=$AE$2,0.9)+IF(I108=$AF$2,0.9)+IF(I108=$AG$2,0.9)+IF(I108=$AH$2,0.6)+IF(I108=$AI$2,0.3)+IF(I108=$AJ$2,0)+IF(I108=$AK$2,-5)+IF(I108=$AL$2,-5)+IF(I108=$AM$2,-5))</f>
        <v> </v>
      </c>
      <c r="K108" s="148"/>
      <c r="L108" s="149" t="str">
        <f aca="false">IF(ISBLANK(K108)," ",IF(K108&lt;0.1,-5,0))</f>
        <v> </v>
      </c>
      <c r="M108" s="121" t="str">
        <f aca="false">IF(ISBLANK(K108),"",+(+K108*10)+0.4)</f>
        <v/>
      </c>
      <c r="N108" s="150" t="str">
        <f aca="false">IF(ISBLANK(K108),"",50.81917+(-1.79164*M108))</f>
        <v/>
      </c>
      <c r="O108" s="122" t="str">
        <f aca="false">IF(ISBLANK(K108),"",IF(N108&gt;48.3,48.3,N108))</f>
        <v/>
      </c>
      <c r="P108" s="148"/>
      <c r="Q108" s="121" t="str">
        <f aca="false">IF(ISBLANK(P108),"",IF(AND(G108&lt;45.6,G108&gt;1),2.2)+IF(AND(G108&lt;50.6,G108&gt;45.5),2.3)+IF(AND(G108&lt;55.6,G108&gt;50.5),2.4)+IF(AND(G108&lt;60.6,G108&gt;55.5),2.5)+IF(AND(G108&lt;65.61,G108&gt;60.5),2.6)+IF(AND(G108&lt;70.6,G108&gt;65.5),2.7)+IF(AND(G108&lt;75.6,G108&gt;70.5),2.8)+IF(AND(G108&lt;80.6,G108&gt;75.5),2.9)+IF(AND(G108&lt;85.6,G108&gt;80.5),3)+IF(AND(G108&lt;90.6,G108&gt;85.5),3.1)+IF(G108&gt;90.5,3.2))</f>
        <v/>
      </c>
      <c r="R108" s="122" t="str">
        <f aca="false">IF(ISBLANK(P108),"",+(P108-Q108)*10)</f>
        <v/>
      </c>
      <c r="S108" s="150" t="str">
        <f aca="false">IF(ISBLANK(P108),"",+(P108/G108)*100)</f>
        <v/>
      </c>
      <c r="T108" s="151"/>
      <c r="U108" s="152" t="str">
        <f aca="false">IF(ISBLANK(P108),"",+T108+R108+O108+L108+J108)</f>
        <v/>
      </c>
      <c r="V108" s="153" t="str">
        <f aca="false">IF(ISBLANK(P108),"",OR(AND(G108&lt;45,G108&gt;1),G108&gt;85,J108&lt;0,AND(K108&lt;0.1,K108&gt;0.01),M108&gt;2.99,P108&lt;Q108,U108&lt;50))</f>
        <v/>
      </c>
      <c r="W108" s="154" t="str">
        <f aca="false">IF(ISBLANK(P108),"",IF(V108=TRUE(),"No","Yes"))</f>
        <v/>
      </c>
    </row>
    <row r="109" customFormat="false" ht="25.5" hidden="false" customHeight="false" outlineLevel="0" collapsed="false">
      <c r="A109" s="26"/>
      <c r="B109" s="109"/>
      <c r="C109" s="110"/>
      <c r="D109" s="110"/>
      <c r="E109" s="110"/>
      <c r="F109" s="111"/>
      <c r="G109" s="112"/>
      <c r="H109" s="146"/>
      <c r="I109" s="147"/>
      <c r="J109" s="122" t="str">
        <f aca="false">IF(ISBLANK(I109)," ",IF(I109=$AE$2,0.9)+IF(I109=$AF$2,0.9)+IF(I109=$AG$2,0.9)+IF(I109=$AH$2,0.6)+IF(I109=$AI$2,0.3)+IF(I109=$AJ$2,0)+IF(I109=$AK$2,-5)+IF(I109=$AL$2,-5)+IF(I109=$AM$2,-5))</f>
        <v> </v>
      </c>
      <c r="K109" s="148"/>
      <c r="L109" s="149" t="str">
        <f aca="false">IF(ISBLANK(K109)," ",IF(K109&lt;0.1,-5,0))</f>
        <v> </v>
      </c>
      <c r="M109" s="121" t="str">
        <f aca="false">IF(ISBLANK(K109),"",+(+K109*10)+0.4)</f>
        <v/>
      </c>
      <c r="N109" s="150" t="str">
        <f aca="false">IF(ISBLANK(K109),"",50.81917+(-1.79164*M109))</f>
        <v/>
      </c>
      <c r="O109" s="122" t="str">
        <f aca="false">IF(ISBLANK(K109),"",IF(N109&gt;48.3,48.3,N109))</f>
        <v/>
      </c>
      <c r="P109" s="148"/>
      <c r="Q109" s="121" t="str">
        <f aca="false">IF(ISBLANK(P109),"",IF(AND(G109&lt;45.6,G109&gt;1),2.2)+IF(AND(G109&lt;50.6,G109&gt;45.5),2.3)+IF(AND(G109&lt;55.6,G109&gt;50.5),2.4)+IF(AND(G109&lt;60.6,G109&gt;55.5),2.5)+IF(AND(G109&lt;65.61,G109&gt;60.5),2.6)+IF(AND(G109&lt;70.6,G109&gt;65.5),2.7)+IF(AND(G109&lt;75.6,G109&gt;70.5),2.8)+IF(AND(G109&lt;80.6,G109&gt;75.5),2.9)+IF(AND(G109&lt;85.6,G109&gt;80.5),3)+IF(AND(G109&lt;90.6,G109&gt;85.5),3.1)+IF(G109&gt;90.5,3.2))</f>
        <v/>
      </c>
      <c r="R109" s="122" t="str">
        <f aca="false">IF(ISBLANK(P109),"",+(P109-Q109)*10)</f>
        <v/>
      </c>
      <c r="S109" s="150" t="str">
        <f aca="false">IF(ISBLANK(P109),"",+(P109/G109)*100)</f>
        <v/>
      </c>
      <c r="T109" s="151"/>
      <c r="U109" s="152" t="str">
        <f aca="false">IF(ISBLANK(P109),"",+T109+R109+O109+L109+J109)</f>
        <v/>
      </c>
      <c r="V109" s="153" t="str">
        <f aca="false">IF(ISBLANK(P109),"",OR(AND(G109&lt;45,G109&gt;1),G109&gt;85,J109&lt;0,AND(K109&lt;0.1,K109&gt;0.01),M109&gt;2.99,P109&lt;Q109,U109&lt;50))</f>
        <v/>
      </c>
      <c r="W109" s="154" t="str">
        <f aca="false">IF(ISBLANK(P109),"",IF(V109=TRUE(),"No","Yes"))</f>
        <v/>
      </c>
    </row>
    <row r="110" customFormat="false" ht="25.5" hidden="false" customHeight="false" outlineLevel="0" collapsed="false">
      <c r="A110" s="26"/>
      <c r="B110" s="109"/>
      <c r="C110" s="110"/>
      <c r="D110" s="110"/>
      <c r="E110" s="110"/>
      <c r="F110" s="111"/>
      <c r="G110" s="112"/>
      <c r="H110" s="146"/>
      <c r="I110" s="147"/>
      <c r="J110" s="122" t="str">
        <f aca="false">IF(ISBLANK(I110)," ",IF(I110=$AE$2,0.9)+IF(I110=$AF$2,0.9)+IF(I110=$AG$2,0.9)+IF(I110=$AH$2,0.6)+IF(I110=$AI$2,0.3)+IF(I110=$AJ$2,0)+IF(I110=$AK$2,-5)+IF(I110=$AL$2,-5)+IF(I110=$AM$2,-5))</f>
        <v> </v>
      </c>
      <c r="K110" s="148"/>
      <c r="L110" s="149" t="str">
        <f aca="false">IF(ISBLANK(K110)," ",IF(K110&lt;0.1,-5,0))</f>
        <v> </v>
      </c>
      <c r="M110" s="121" t="str">
        <f aca="false">IF(ISBLANK(K110),"",+(+K110*10)+0.4)</f>
        <v/>
      </c>
      <c r="N110" s="150" t="str">
        <f aca="false">IF(ISBLANK(K110),"",50.81917+(-1.79164*M110))</f>
        <v/>
      </c>
      <c r="O110" s="122" t="str">
        <f aca="false">IF(ISBLANK(K110),"",IF(N110&gt;48.3,48.3,N110))</f>
        <v/>
      </c>
      <c r="P110" s="148"/>
      <c r="Q110" s="121" t="str">
        <f aca="false">IF(ISBLANK(P110),"",IF(AND(G110&lt;45.6,G110&gt;1),2.2)+IF(AND(G110&lt;50.6,G110&gt;45.5),2.3)+IF(AND(G110&lt;55.6,G110&gt;50.5),2.4)+IF(AND(G110&lt;60.6,G110&gt;55.5),2.5)+IF(AND(G110&lt;65.61,G110&gt;60.5),2.6)+IF(AND(G110&lt;70.6,G110&gt;65.5),2.7)+IF(AND(G110&lt;75.6,G110&gt;70.5),2.8)+IF(AND(G110&lt;80.6,G110&gt;75.5),2.9)+IF(AND(G110&lt;85.6,G110&gt;80.5),3)+IF(AND(G110&lt;90.6,G110&gt;85.5),3.1)+IF(G110&gt;90.5,3.2))</f>
        <v/>
      </c>
      <c r="R110" s="122" t="str">
        <f aca="false">IF(ISBLANK(P110),"",+(P110-Q110)*10)</f>
        <v/>
      </c>
      <c r="S110" s="150" t="str">
        <f aca="false">IF(ISBLANK(P110),"",+(P110/G110)*100)</f>
        <v/>
      </c>
      <c r="T110" s="151"/>
      <c r="U110" s="152" t="str">
        <f aca="false">IF(ISBLANK(P110),"",+T110+R110+O110+L110+J110)</f>
        <v/>
      </c>
      <c r="V110" s="153" t="str">
        <f aca="false">IF(ISBLANK(P110),"",OR(AND(G110&lt;45,G110&gt;1),G110&gt;85,J110&lt;0,AND(K110&lt;0.1,K110&gt;0.01),M110&gt;2.99,P110&lt;Q110,U110&lt;50))</f>
        <v/>
      </c>
      <c r="W110" s="154" t="str">
        <f aca="false">IF(ISBLANK(P110),"",IF(V110=TRUE(),"No","Yes"))</f>
        <v/>
      </c>
    </row>
    <row r="111" customFormat="false" ht="25.5" hidden="false" customHeight="false" outlineLevel="0" collapsed="false">
      <c r="A111" s="26"/>
      <c r="B111" s="109"/>
      <c r="C111" s="110"/>
      <c r="D111" s="110"/>
      <c r="E111" s="110"/>
      <c r="F111" s="111"/>
      <c r="G111" s="112"/>
      <c r="H111" s="146"/>
      <c r="I111" s="147"/>
      <c r="J111" s="122" t="str">
        <f aca="false">IF(ISBLANK(I111)," ",IF(I111=$AE$2,0.9)+IF(I111=$AF$2,0.9)+IF(I111=$AG$2,0.9)+IF(I111=$AH$2,0.6)+IF(I111=$AI$2,0.3)+IF(I111=$AJ$2,0)+IF(I111=$AK$2,-5)+IF(I111=$AL$2,-5)+IF(I111=$AM$2,-5))</f>
        <v> </v>
      </c>
      <c r="K111" s="148"/>
      <c r="L111" s="149" t="str">
        <f aca="false">IF(ISBLANK(K111)," ",IF(K111&lt;0.1,-5,0))</f>
        <v> </v>
      </c>
      <c r="M111" s="121" t="str">
        <f aca="false">IF(ISBLANK(K111),"",+(+K111*10)+0.4)</f>
        <v/>
      </c>
      <c r="N111" s="150" t="str">
        <f aca="false">IF(ISBLANK(K111),"",50.81917+(-1.79164*M111))</f>
        <v/>
      </c>
      <c r="O111" s="122" t="str">
        <f aca="false">IF(ISBLANK(K111),"",IF(N111&gt;48.3,48.3,N111))</f>
        <v/>
      </c>
      <c r="P111" s="148"/>
      <c r="Q111" s="121" t="str">
        <f aca="false">IF(ISBLANK(P111),"",IF(AND(G111&lt;45.6,G111&gt;1),2.2)+IF(AND(G111&lt;50.6,G111&gt;45.5),2.3)+IF(AND(G111&lt;55.6,G111&gt;50.5),2.4)+IF(AND(G111&lt;60.6,G111&gt;55.5),2.5)+IF(AND(G111&lt;65.61,G111&gt;60.5),2.6)+IF(AND(G111&lt;70.6,G111&gt;65.5),2.7)+IF(AND(G111&lt;75.6,G111&gt;70.5),2.8)+IF(AND(G111&lt;80.6,G111&gt;75.5),2.9)+IF(AND(G111&lt;85.6,G111&gt;80.5),3)+IF(AND(G111&lt;90.6,G111&gt;85.5),3.1)+IF(G111&gt;90.5,3.2))</f>
        <v/>
      </c>
      <c r="R111" s="122" t="str">
        <f aca="false">IF(ISBLANK(P111),"",+(P111-Q111)*10)</f>
        <v/>
      </c>
      <c r="S111" s="150" t="str">
        <f aca="false">IF(ISBLANK(P111),"",+(P111/G111)*100)</f>
        <v/>
      </c>
      <c r="T111" s="151"/>
      <c r="U111" s="152" t="str">
        <f aca="false">IF(ISBLANK(P111),"",+T111+R111+O111+L111+J111)</f>
        <v/>
      </c>
      <c r="V111" s="153" t="str">
        <f aca="false">IF(ISBLANK(P111),"",OR(AND(G111&lt;45,G111&gt;1),G111&gt;85,J111&lt;0,AND(K111&lt;0.1,K111&gt;0.01),M111&gt;2.99,P111&lt;Q111,U111&lt;50))</f>
        <v/>
      </c>
      <c r="W111" s="154" t="str">
        <f aca="false">IF(ISBLANK(P111),"",IF(V111=TRUE(),"No","Yes"))</f>
        <v/>
      </c>
    </row>
    <row r="112" customFormat="false" ht="25.5" hidden="false" customHeight="false" outlineLevel="0" collapsed="false">
      <c r="A112" s="26"/>
      <c r="B112" s="109"/>
      <c r="C112" s="110"/>
      <c r="D112" s="110"/>
      <c r="E112" s="110"/>
      <c r="F112" s="111"/>
      <c r="G112" s="112"/>
      <c r="H112" s="146"/>
      <c r="I112" s="147"/>
      <c r="J112" s="122" t="str">
        <f aca="false">IF(ISBLANK(I112)," ",IF(I112=$AE$2,0.9)+IF(I112=$AF$2,0.9)+IF(I112=$AG$2,0.9)+IF(I112=$AH$2,0.6)+IF(I112=$AI$2,0.3)+IF(I112=$AJ$2,0)+IF(I112=$AK$2,-5)+IF(I112=$AL$2,-5)+IF(I112=$AM$2,-5))</f>
        <v> </v>
      </c>
      <c r="K112" s="148"/>
      <c r="L112" s="149" t="str">
        <f aca="false">IF(ISBLANK(K112)," ",IF(K112&lt;0.1,-5,0))</f>
        <v> </v>
      </c>
      <c r="M112" s="121" t="str">
        <f aca="false">IF(ISBLANK(K112),"",+(+K112*10)+0.4)</f>
        <v/>
      </c>
      <c r="N112" s="150" t="str">
        <f aca="false">IF(ISBLANK(K112),"",50.81917+(-1.79164*M112))</f>
        <v/>
      </c>
      <c r="O112" s="122" t="str">
        <f aca="false">IF(ISBLANK(K112),"",IF(N112&gt;48.3,48.3,N112))</f>
        <v/>
      </c>
      <c r="P112" s="148"/>
      <c r="Q112" s="121" t="str">
        <f aca="false">IF(ISBLANK(P112),"",IF(AND(G112&lt;45.6,G112&gt;1),2.2)+IF(AND(G112&lt;50.6,G112&gt;45.5),2.3)+IF(AND(G112&lt;55.6,G112&gt;50.5),2.4)+IF(AND(G112&lt;60.6,G112&gt;55.5),2.5)+IF(AND(G112&lt;65.61,G112&gt;60.5),2.6)+IF(AND(G112&lt;70.6,G112&gt;65.5),2.7)+IF(AND(G112&lt;75.6,G112&gt;70.5),2.8)+IF(AND(G112&lt;80.6,G112&gt;75.5),2.9)+IF(AND(G112&lt;85.6,G112&gt;80.5),3)+IF(AND(G112&lt;90.6,G112&gt;85.5),3.1)+IF(G112&gt;90.5,3.2))</f>
        <v/>
      </c>
      <c r="R112" s="122" t="str">
        <f aca="false">IF(ISBLANK(P112),"",+(P112-Q112)*10)</f>
        <v/>
      </c>
      <c r="S112" s="150" t="str">
        <f aca="false">IF(ISBLANK(P112),"",+(P112/G112)*100)</f>
        <v/>
      </c>
      <c r="T112" s="151"/>
      <c r="U112" s="152" t="str">
        <f aca="false">IF(ISBLANK(P112),"",+T112+R112+O112+L112+J112)</f>
        <v/>
      </c>
      <c r="V112" s="153" t="str">
        <f aca="false">IF(ISBLANK(P112),"",OR(AND(G112&lt;45,G112&gt;1),G112&gt;85,J112&lt;0,AND(K112&lt;0.1,K112&gt;0.01),M112&gt;2.99,P112&lt;Q112,U112&lt;50))</f>
        <v/>
      </c>
      <c r="W112" s="154" t="str">
        <f aca="false">IF(ISBLANK(P112),"",IF(V112=TRUE(),"No","Yes"))</f>
        <v/>
      </c>
    </row>
    <row r="113" customFormat="false" ht="25.5" hidden="false" customHeight="false" outlineLevel="0" collapsed="false">
      <c r="A113" s="26"/>
      <c r="B113" s="109"/>
      <c r="C113" s="110"/>
      <c r="D113" s="110"/>
      <c r="E113" s="110"/>
      <c r="F113" s="111"/>
      <c r="G113" s="112"/>
      <c r="H113" s="146"/>
      <c r="I113" s="147"/>
      <c r="J113" s="122" t="str">
        <f aca="false">IF(ISBLANK(I113)," ",IF(I113=$AE$2,0.9)+IF(I113=$AF$2,0.9)+IF(I113=$AG$2,0.9)+IF(I113=$AH$2,0.6)+IF(I113=$AI$2,0.3)+IF(I113=$AJ$2,0)+IF(I113=$AK$2,-5)+IF(I113=$AL$2,-5)+IF(I113=$AM$2,-5))</f>
        <v> </v>
      </c>
      <c r="K113" s="148"/>
      <c r="L113" s="149" t="str">
        <f aca="false">IF(ISBLANK(K113)," ",IF(K113&lt;0.1,-5,0))</f>
        <v> </v>
      </c>
      <c r="M113" s="121" t="str">
        <f aca="false">IF(ISBLANK(K113),"",+(+K113*10)+0.4)</f>
        <v/>
      </c>
      <c r="N113" s="150" t="str">
        <f aca="false">IF(ISBLANK(K113),"",50.81917+(-1.79164*M113))</f>
        <v/>
      </c>
      <c r="O113" s="122" t="str">
        <f aca="false">IF(ISBLANK(K113),"",IF(N113&gt;48.3,48.3,N113))</f>
        <v/>
      </c>
      <c r="P113" s="148"/>
      <c r="Q113" s="121" t="str">
        <f aca="false">IF(ISBLANK(P113),"",IF(AND(G113&lt;45.6,G113&gt;1),2.2)+IF(AND(G113&lt;50.6,G113&gt;45.5),2.3)+IF(AND(G113&lt;55.6,G113&gt;50.5),2.4)+IF(AND(G113&lt;60.6,G113&gt;55.5),2.5)+IF(AND(G113&lt;65.61,G113&gt;60.5),2.6)+IF(AND(G113&lt;70.6,G113&gt;65.5),2.7)+IF(AND(G113&lt;75.6,G113&gt;70.5),2.8)+IF(AND(G113&lt;80.6,G113&gt;75.5),2.9)+IF(AND(G113&lt;85.6,G113&gt;80.5),3)+IF(AND(G113&lt;90.6,G113&gt;85.5),3.1)+IF(G113&gt;90.5,3.2))</f>
        <v/>
      </c>
      <c r="R113" s="122" t="str">
        <f aca="false">IF(ISBLANK(P113),"",+(P113-Q113)*10)</f>
        <v/>
      </c>
      <c r="S113" s="150" t="str">
        <f aca="false">IF(ISBLANK(P113),"",+(P113/G113)*100)</f>
        <v/>
      </c>
      <c r="T113" s="151"/>
      <c r="U113" s="152" t="str">
        <f aca="false">IF(ISBLANK(P113),"",+T113+R113+O113+L113+J113)</f>
        <v/>
      </c>
      <c r="V113" s="153" t="str">
        <f aca="false">IF(ISBLANK(P113),"",OR(AND(G113&lt;45,G113&gt;1),G113&gt;85,J113&lt;0,AND(K113&lt;0.1,K113&gt;0.01),M113&gt;2.99,P113&lt;Q113,U113&lt;50))</f>
        <v/>
      </c>
      <c r="W113" s="154" t="str">
        <f aca="false">IF(ISBLANK(P113),"",IF(V113=TRUE(),"No","Yes"))</f>
        <v/>
      </c>
    </row>
    <row r="114" customFormat="false" ht="25.5" hidden="false" customHeight="false" outlineLevel="0" collapsed="false">
      <c r="A114" s="26"/>
      <c r="B114" s="109"/>
      <c r="C114" s="110"/>
      <c r="D114" s="110"/>
      <c r="E114" s="110"/>
      <c r="F114" s="111"/>
      <c r="G114" s="112"/>
      <c r="H114" s="146"/>
      <c r="I114" s="147"/>
      <c r="J114" s="122" t="str">
        <f aca="false">IF(ISBLANK(I114)," ",IF(I114=$AE$2,0.9)+IF(I114=$AF$2,0.9)+IF(I114=$AG$2,0.9)+IF(I114=$AH$2,0.6)+IF(I114=$AI$2,0.3)+IF(I114=$AJ$2,0)+IF(I114=$AK$2,-5)+IF(I114=$AL$2,-5)+IF(I114=$AM$2,-5))</f>
        <v> </v>
      </c>
      <c r="K114" s="148"/>
      <c r="L114" s="149" t="str">
        <f aca="false">IF(ISBLANK(K114)," ",IF(K114&lt;0.1,-5,0))</f>
        <v> </v>
      </c>
      <c r="M114" s="121" t="str">
        <f aca="false">IF(ISBLANK(K114),"",+(+K114*10)+0.4)</f>
        <v/>
      </c>
      <c r="N114" s="150" t="str">
        <f aca="false">IF(ISBLANK(K114),"",50.81917+(-1.79164*M114))</f>
        <v/>
      </c>
      <c r="O114" s="122" t="str">
        <f aca="false">IF(ISBLANK(K114),"",IF(N114&gt;48.3,48.3,N114))</f>
        <v/>
      </c>
      <c r="P114" s="148"/>
      <c r="Q114" s="121" t="str">
        <f aca="false">IF(ISBLANK(P114),"",IF(AND(G114&lt;45.6,G114&gt;1),2.2)+IF(AND(G114&lt;50.6,G114&gt;45.5),2.3)+IF(AND(G114&lt;55.6,G114&gt;50.5),2.4)+IF(AND(G114&lt;60.6,G114&gt;55.5),2.5)+IF(AND(G114&lt;65.61,G114&gt;60.5),2.6)+IF(AND(G114&lt;70.6,G114&gt;65.5),2.7)+IF(AND(G114&lt;75.6,G114&gt;70.5),2.8)+IF(AND(G114&lt;80.6,G114&gt;75.5),2.9)+IF(AND(G114&lt;85.6,G114&gt;80.5),3)+IF(AND(G114&lt;90.6,G114&gt;85.5),3.1)+IF(G114&gt;90.5,3.2))</f>
        <v/>
      </c>
      <c r="R114" s="122" t="str">
        <f aca="false">IF(ISBLANK(P114),"",+(P114-Q114)*10)</f>
        <v/>
      </c>
      <c r="S114" s="150" t="str">
        <f aca="false">IF(ISBLANK(P114),"",+(P114/G114)*100)</f>
        <v/>
      </c>
      <c r="T114" s="151"/>
      <c r="U114" s="152" t="str">
        <f aca="false">IF(ISBLANK(P114),"",+T114+R114+O114+L114+J114)</f>
        <v/>
      </c>
      <c r="V114" s="153" t="str">
        <f aca="false">IF(ISBLANK(P114),"",OR(AND(G114&lt;45,G114&gt;1),G114&gt;85,J114&lt;0,AND(K114&lt;0.1,K114&gt;0.01),M114&gt;2.99,P114&lt;Q114,U114&lt;50))</f>
        <v/>
      </c>
      <c r="W114" s="154" t="str">
        <f aca="false">IF(ISBLANK(P114),"",IF(V114=TRUE(),"No","Yes"))</f>
        <v/>
      </c>
    </row>
    <row r="115" customFormat="false" ht="25.5" hidden="false" customHeight="false" outlineLevel="0" collapsed="false">
      <c r="A115" s="26"/>
      <c r="B115" s="109"/>
      <c r="C115" s="110"/>
      <c r="D115" s="110"/>
      <c r="E115" s="110"/>
      <c r="F115" s="111"/>
      <c r="G115" s="112"/>
      <c r="H115" s="146"/>
      <c r="I115" s="147"/>
      <c r="J115" s="122" t="str">
        <f aca="false">IF(ISBLANK(I115)," ",IF(I115=$AE$2,0.9)+IF(I115=$AF$2,0.9)+IF(I115=$AG$2,0.9)+IF(I115=$AH$2,0.6)+IF(I115=$AI$2,0.3)+IF(I115=$AJ$2,0)+IF(I115=$AK$2,-5)+IF(I115=$AL$2,-5)+IF(I115=$AM$2,-5))</f>
        <v> </v>
      </c>
      <c r="K115" s="148"/>
      <c r="L115" s="149" t="str">
        <f aca="false">IF(ISBLANK(K115)," ",IF(K115&lt;0.1,-5,0))</f>
        <v> </v>
      </c>
      <c r="M115" s="121" t="str">
        <f aca="false">IF(ISBLANK(K115),"",+(+K115*10)+0.4)</f>
        <v/>
      </c>
      <c r="N115" s="150" t="str">
        <f aca="false">IF(ISBLANK(K115),"",50.81917+(-1.79164*M115))</f>
        <v/>
      </c>
      <c r="O115" s="122" t="str">
        <f aca="false">IF(ISBLANK(K115),"",IF(N115&gt;48.3,48.3,N115))</f>
        <v/>
      </c>
      <c r="P115" s="148"/>
      <c r="Q115" s="121" t="str">
        <f aca="false">IF(ISBLANK(P115),"",IF(AND(G115&lt;45.6,G115&gt;1),2.2)+IF(AND(G115&lt;50.6,G115&gt;45.5),2.3)+IF(AND(G115&lt;55.6,G115&gt;50.5),2.4)+IF(AND(G115&lt;60.6,G115&gt;55.5),2.5)+IF(AND(G115&lt;65.61,G115&gt;60.5),2.6)+IF(AND(G115&lt;70.6,G115&gt;65.5),2.7)+IF(AND(G115&lt;75.6,G115&gt;70.5),2.8)+IF(AND(G115&lt;80.6,G115&gt;75.5),2.9)+IF(AND(G115&lt;85.6,G115&gt;80.5),3)+IF(AND(G115&lt;90.6,G115&gt;85.5),3.1)+IF(G115&gt;90.5,3.2))</f>
        <v/>
      </c>
      <c r="R115" s="122" t="str">
        <f aca="false">IF(ISBLANK(P115),"",+(P115-Q115)*10)</f>
        <v/>
      </c>
      <c r="S115" s="150" t="str">
        <f aca="false">IF(ISBLANK(P115),"",+(P115/G115)*100)</f>
        <v/>
      </c>
      <c r="T115" s="151"/>
      <c r="U115" s="152" t="str">
        <f aca="false">IF(ISBLANK(P115),"",+T115+R115+O115+L115+J115)</f>
        <v/>
      </c>
      <c r="V115" s="153" t="str">
        <f aca="false">IF(ISBLANK(P115),"",OR(AND(G115&lt;45,G115&gt;1),G115&gt;85,J115&lt;0,AND(K115&lt;0.1,K115&gt;0.01),M115&gt;2.99,P115&lt;Q115,U115&lt;50))</f>
        <v/>
      </c>
      <c r="W115" s="154" t="str">
        <f aca="false">IF(ISBLANK(P115),"",IF(V115=TRUE(),"No","Yes"))</f>
        <v/>
      </c>
    </row>
    <row r="116" customFormat="false" ht="25.5" hidden="false" customHeight="false" outlineLevel="0" collapsed="false">
      <c r="A116" s="26"/>
      <c r="B116" s="109"/>
      <c r="C116" s="110"/>
      <c r="D116" s="110"/>
      <c r="E116" s="110"/>
      <c r="F116" s="111"/>
      <c r="G116" s="112"/>
      <c r="H116" s="146"/>
      <c r="I116" s="147"/>
      <c r="J116" s="122" t="str">
        <f aca="false">IF(ISBLANK(I116)," ",IF(I116=$AE$2,0.9)+IF(I116=$AF$2,0.9)+IF(I116=$AG$2,0.9)+IF(I116=$AH$2,0.6)+IF(I116=$AI$2,0.3)+IF(I116=$AJ$2,0)+IF(I116=$AK$2,-5)+IF(I116=$AL$2,-5)+IF(I116=$AM$2,-5))</f>
        <v> </v>
      </c>
      <c r="K116" s="148"/>
      <c r="L116" s="149" t="str">
        <f aca="false">IF(ISBLANK(K116)," ",IF(K116&lt;0.1,-5,0))</f>
        <v> </v>
      </c>
      <c r="M116" s="121" t="str">
        <f aca="false">IF(ISBLANK(K116),"",+(+K116*10)+0.4)</f>
        <v/>
      </c>
      <c r="N116" s="150" t="str">
        <f aca="false">IF(ISBLANK(K116),"",50.81917+(-1.79164*M116))</f>
        <v/>
      </c>
      <c r="O116" s="122" t="str">
        <f aca="false">IF(ISBLANK(K116),"",IF(N116&gt;48.3,48.3,N116))</f>
        <v/>
      </c>
      <c r="P116" s="148"/>
      <c r="Q116" s="121" t="str">
        <f aca="false">IF(ISBLANK(P116),"",IF(AND(G116&lt;45.6,G116&gt;1),2.2)+IF(AND(G116&lt;50.6,G116&gt;45.5),2.3)+IF(AND(G116&lt;55.6,G116&gt;50.5),2.4)+IF(AND(G116&lt;60.6,G116&gt;55.5),2.5)+IF(AND(G116&lt;65.61,G116&gt;60.5),2.6)+IF(AND(G116&lt;70.6,G116&gt;65.5),2.7)+IF(AND(G116&lt;75.6,G116&gt;70.5),2.8)+IF(AND(G116&lt;80.6,G116&gt;75.5),2.9)+IF(AND(G116&lt;85.6,G116&gt;80.5),3)+IF(AND(G116&lt;90.6,G116&gt;85.5),3.1)+IF(G116&gt;90.5,3.2))</f>
        <v/>
      </c>
      <c r="R116" s="122" t="str">
        <f aca="false">IF(ISBLANK(P116),"",+(P116-Q116)*10)</f>
        <v/>
      </c>
      <c r="S116" s="150" t="str">
        <f aca="false">IF(ISBLANK(P116),"",+(P116/G116)*100)</f>
        <v/>
      </c>
      <c r="T116" s="151"/>
      <c r="U116" s="152" t="str">
        <f aca="false">IF(ISBLANK(P116),"",+T116+R116+O116+L116+J116)</f>
        <v/>
      </c>
      <c r="V116" s="153" t="str">
        <f aca="false">IF(ISBLANK(P116),"",OR(AND(G116&lt;45,G116&gt;1),G116&gt;85,J116&lt;0,AND(K116&lt;0.1,K116&gt;0.01),M116&gt;2.99,P116&lt;Q116,U116&lt;50))</f>
        <v/>
      </c>
      <c r="W116" s="154" t="str">
        <f aca="false">IF(ISBLANK(P116),"",IF(V116=TRUE(),"No","Yes"))</f>
        <v/>
      </c>
    </row>
    <row r="117" customFormat="false" ht="25.5" hidden="false" customHeight="false" outlineLevel="0" collapsed="false">
      <c r="A117" s="26"/>
      <c r="B117" s="109"/>
      <c r="C117" s="110"/>
      <c r="D117" s="110"/>
      <c r="E117" s="110"/>
      <c r="F117" s="111"/>
      <c r="G117" s="112"/>
      <c r="H117" s="146"/>
      <c r="I117" s="147"/>
      <c r="J117" s="122" t="str">
        <f aca="false">IF(ISBLANK(I117)," ",IF(I117=$AE$2,0.9)+IF(I117=$AF$2,0.9)+IF(I117=$AG$2,0.9)+IF(I117=$AH$2,0.6)+IF(I117=$AI$2,0.3)+IF(I117=$AJ$2,0)+IF(I117=$AK$2,-5)+IF(I117=$AL$2,-5)+IF(I117=$AM$2,-5))</f>
        <v> </v>
      </c>
      <c r="K117" s="148"/>
      <c r="L117" s="149" t="str">
        <f aca="false">IF(ISBLANK(K117)," ",IF(K117&lt;0.1,-5,0))</f>
        <v> </v>
      </c>
      <c r="M117" s="121" t="str">
        <f aca="false">IF(ISBLANK(K117),"",+(+K117*10)+0.4)</f>
        <v/>
      </c>
      <c r="N117" s="150" t="str">
        <f aca="false">IF(ISBLANK(K117),"",50.81917+(-1.79164*M117))</f>
        <v/>
      </c>
      <c r="O117" s="122" t="str">
        <f aca="false">IF(ISBLANK(K117),"",IF(N117&gt;48.3,48.3,N117))</f>
        <v/>
      </c>
      <c r="P117" s="148"/>
      <c r="Q117" s="121" t="str">
        <f aca="false">IF(ISBLANK(P117),"",IF(AND(G117&lt;45.6,G117&gt;1),2.2)+IF(AND(G117&lt;50.6,G117&gt;45.5),2.3)+IF(AND(G117&lt;55.6,G117&gt;50.5),2.4)+IF(AND(G117&lt;60.6,G117&gt;55.5),2.5)+IF(AND(G117&lt;65.61,G117&gt;60.5),2.6)+IF(AND(G117&lt;70.6,G117&gt;65.5),2.7)+IF(AND(G117&lt;75.6,G117&gt;70.5),2.8)+IF(AND(G117&lt;80.6,G117&gt;75.5),2.9)+IF(AND(G117&lt;85.6,G117&gt;80.5),3)+IF(AND(G117&lt;90.6,G117&gt;85.5),3.1)+IF(G117&gt;90.5,3.2))</f>
        <v/>
      </c>
      <c r="R117" s="122" t="str">
        <f aca="false">IF(ISBLANK(P117),"",+(P117-Q117)*10)</f>
        <v/>
      </c>
      <c r="S117" s="150" t="str">
        <f aca="false">IF(ISBLANK(P117),"",+(P117/G117)*100)</f>
        <v/>
      </c>
      <c r="T117" s="151"/>
      <c r="U117" s="152" t="str">
        <f aca="false">IF(ISBLANK(P117),"",+T117+R117+O117+L117+J117)</f>
        <v/>
      </c>
      <c r="V117" s="153" t="str">
        <f aca="false">IF(ISBLANK(P117),"",OR(AND(G117&lt;45,G117&gt;1),G117&gt;85,J117&lt;0,AND(K117&lt;0.1,K117&gt;0.01),M117&gt;2.99,P117&lt;Q117,U117&lt;50))</f>
        <v/>
      </c>
      <c r="W117" s="154" t="str">
        <f aca="false">IF(ISBLANK(P117),"",IF(V117=TRUE(),"No","Yes"))</f>
        <v/>
      </c>
    </row>
    <row r="118" customFormat="false" ht="25.5" hidden="false" customHeight="false" outlineLevel="0" collapsed="false">
      <c r="A118" s="26"/>
      <c r="B118" s="109"/>
      <c r="C118" s="110"/>
      <c r="D118" s="110"/>
      <c r="E118" s="110"/>
      <c r="F118" s="111"/>
      <c r="G118" s="112"/>
      <c r="H118" s="146"/>
      <c r="I118" s="147"/>
      <c r="J118" s="122" t="str">
        <f aca="false">IF(ISBLANK(I118)," ",IF(I118=$AE$2,0.9)+IF(I118=$AF$2,0.9)+IF(I118=$AG$2,0.9)+IF(I118=$AH$2,0.6)+IF(I118=$AI$2,0.3)+IF(I118=$AJ$2,0)+IF(I118=$AK$2,-5)+IF(I118=$AL$2,-5)+IF(I118=$AM$2,-5))</f>
        <v> </v>
      </c>
      <c r="K118" s="148"/>
      <c r="L118" s="149" t="str">
        <f aca="false">IF(ISBLANK(K118)," ",IF(K118&lt;0.1,-5,0))</f>
        <v> </v>
      </c>
      <c r="M118" s="121" t="str">
        <f aca="false">IF(ISBLANK(K118),"",+(+K118*10)+0.4)</f>
        <v/>
      </c>
      <c r="N118" s="150" t="str">
        <f aca="false">IF(ISBLANK(K118),"",50.81917+(-1.79164*M118))</f>
        <v/>
      </c>
      <c r="O118" s="122" t="str">
        <f aca="false">IF(ISBLANK(K118),"",IF(N118&gt;48.3,48.3,N118))</f>
        <v/>
      </c>
      <c r="P118" s="148"/>
      <c r="Q118" s="121" t="str">
        <f aca="false">IF(ISBLANK(P118),"",IF(AND(G118&lt;45.6,G118&gt;1),2.2)+IF(AND(G118&lt;50.6,G118&gt;45.5),2.3)+IF(AND(G118&lt;55.6,G118&gt;50.5),2.4)+IF(AND(G118&lt;60.6,G118&gt;55.5),2.5)+IF(AND(G118&lt;65.61,G118&gt;60.5),2.6)+IF(AND(G118&lt;70.6,G118&gt;65.5),2.7)+IF(AND(G118&lt;75.6,G118&gt;70.5),2.8)+IF(AND(G118&lt;80.6,G118&gt;75.5),2.9)+IF(AND(G118&lt;85.6,G118&gt;80.5),3)+IF(AND(G118&lt;90.6,G118&gt;85.5),3.1)+IF(G118&gt;90.5,3.2))</f>
        <v/>
      </c>
      <c r="R118" s="122" t="str">
        <f aca="false">IF(ISBLANK(P118),"",+(P118-Q118)*10)</f>
        <v/>
      </c>
      <c r="S118" s="150" t="str">
        <f aca="false">IF(ISBLANK(P118),"",+(P118/G118)*100)</f>
        <v/>
      </c>
      <c r="T118" s="151"/>
      <c r="U118" s="152" t="str">
        <f aca="false">IF(ISBLANK(P118),"",+T118+R118+O118+L118+J118)</f>
        <v/>
      </c>
      <c r="V118" s="153" t="str">
        <f aca="false">IF(ISBLANK(P118),"",OR(AND(G118&lt;45,G118&gt;1),G118&gt;85,J118&lt;0,AND(K118&lt;0.1,K118&gt;0.01),M118&gt;2.99,P118&lt;Q118,U118&lt;50))</f>
        <v/>
      </c>
      <c r="W118" s="154" t="str">
        <f aca="false">IF(ISBLANK(P118),"",IF(V118=TRUE(),"No","Yes"))</f>
        <v/>
      </c>
    </row>
    <row r="119" customFormat="false" ht="25.5" hidden="false" customHeight="false" outlineLevel="0" collapsed="false">
      <c r="A119" s="26"/>
      <c r="B119" s="109"/>
      <c r="C119" s="110"/>
      <c r="D119" s="110"/>
      <c r="E119" s="110"/>
      <c r="F119" s="111"/>
      <c r="G119" s="112"/>
      <c r="H119" s="146"/>
      <c r="I119" s="147"/>
      <c r="J119" s="122" t="str">
        <f aca="false">IF(ISBLANK(I119)," ",IF(I119=$AE$2,0.9)+IF(I119=$AF$2,0.9)+IF(I119=$AG$2,0.9)+IF(I119=$AH$2,0.6)+IF(I119=$AI$2,0.3)+IF(I119=$AJ$2,0)+IF(I119=$AK$2,-5)+IF(I119=$AL$2,-5)+IF(I119=$AM$2,-5))</f>
        <v> </v>
      </c>
      <c r="K119" s="148"/>
      <c r="L119" s="149" t="str">
        <f aca="false">IF(ISBLANK(K119)," ",IF(K119&lt;0.1,-5,0))</f>
        <v> </v>
      </c>
      <c r="M119" s="121" t="str">
        <f aca="false">IF(ISBLANK(K119),"",+(+K119*10)+0.4)</f>
        <v/>
      </c>
      <c r="N119" s="150" t="str">
        <f aca="false">IF(ISBLANK(K119),"",50.81917+(-1.79164*M119))</f>
        <v/>
      </c>
      <c r="O119" s="122" t="str">
        <f aca="false">IF(ISBLANK(K119),"",IF(N119&gt;48.3,48.3,N119))</f>
        <v/>
      </c>
      <c r="P119" s="148"/>
      <c r="Q119" s="121" t="str">
        <f aca="false">IF(ISBLANK(P119),"",IF(AND(G119&lt;45.6,G119&gt;1),2.2)+IF(AND(G119&lt;50.6,G119&gt;45.5),2.3)+IF(AND(G119&lt;55.6,G119&gt;50.5),2.4)+IF(AND(G119&lt;60.6,G119&gt;55.5),2.5)+IF(AND(G119&lt;65.61,G119&gt;60.5),2.6)+IF(AND(G119&lt;70.6,G119&gt;65.5),2.7)+IF(AND(G119&lt;75.6,G119&gt;70.5),2.8)+IF(AND(G119&lt;80.6,G119&gt;75.5),2.9)+IF(AND(G119&lt;85.6,G119&gt;80.5),3)+IF(AND(G119&lt;90.6,G119&gt;85.5),3.1)+IF(G119&gt;90.5,3.2))</f>
        <v/>
      </c>
      <c r="R119" s="122" t="str">
        <f aca="false">IF(ISBLANK(P119),"",+(P119-Q119)*10)</f>
        <v/>
      </c>
      <c r="S119" s="150" t="str">
        <f aca="false">IF(ISBLANK(P119),"",+(P119/G119)*100)</f>
        <v/>
      </c>
      <c r="T119" s="151"/>
      <c r="U119" s="152" t="str">
        <f aca="false">IF(ISBLANK(P119),"",+T119+R119+O119+L119+J119)</f>
        <v/>
      </c>
      <c r="V119" s="153" t="str">
        <f aca="false">IF(ISBLANK(P119),"",OR(AND(G119&lt;45,G119&gt;1),G119&gt;85,J119&lt;0,AND(K119&lt;0.1,K119&gt;0.01),M119&gt;2.99,P119&lt;Q119,U119&lt;50))</f>
        <v/>
      </c>
      <c r="W119" s="154" t="str">
        <f aca="false">IF(ISBLANK(P119),"",IF(V119=TRUE(),"No","Yes"))</f>
        <v/>
      </c>
    </row>
    <row r="120" customFormat="false" ht="25.5" hidden="false" customHeight="false" outlineLevel="0" collapsed="false">
      <c r="A120" s="26"/>
      <c r="B120" s="109"/>
      <c r="C120" s="110"/>
      <c r="D120" s="110"/>
      <c r="E120" s="110"/>
      <c r="F120" s="111"/>
      <c r="G120" s="112"/>
      <c r="H120" s="146"/>
      <c r="I120" s="147"/>
      <c r="J120" s="122" t="str">
        <f aca="false">IF(ISBLANK(I120)," ",IF(I120=$AE$2,0.9)+IF(I120=$AF$2,0.9)+IF(I120=$AG$2,0.9)+IF(I120=$AH$2,0.6)+IF(I120=$AI$2,0.3)+IF(I120=$AJ$2,0)+IF(I120=$AK$2,-5)+IF(I120=$AL$2,-5)+IF(I120=$AM$2,-5))</f>
        <v> </v>
      </c>
      <c r="K120" s="148"/>
      <c r="L120" s="149" t="str">
        <f aca="false">IF(ISBLANK(K120)," ",IF(K120&lt;0.1,-5,0))</f>
        <v> </v>
      </c>
      <c r="M120" s="121" t="str">
        <f aca="false">IF(ISBLANK(K120),"",+(+K120*10)+0.4)</f>
        <v/>
      </c>
      <c r="N120" s="150" t="str">
        <f aca="false">IF(ISBLANK(K120),"",50.81917+(-1.79164*M120))</f>
        <v/>
      </c>
      <c r="O120" s="122" t="str">
        <f aca="false">IF(ISBLANK(K120),"",IF(N120&gt;48.3,48.3,N120))</f>
        <v/>
      </c>
      <c r="P120" s="148"/>
      <c r="Q120" s="121" t="str">
        <f aca="false">IF(ISBLANK(P120),"",IF(AND(G120&lt;45.6,G120&gt;1),2.2)+IF(AND(G120&lt;50.6,G120&gt;45.5),2.3)+IF(AND(G120&lt;55.6,G120&gt;50.5),2.4)+IF(AND(G120&lt;60.6,G120&gt;55.5),2.5)+IF(AND(G120&lt;65.61,G120&gt;60.5),2.6)+IF(AND(G120&lt;70.6,G120&gt;65.5),2.7)+IF(AND(G120&lt;75.6,G120&gt;70.5),2.8)+IF(AND(G120&lt;80.6,G120&gt;75.5),2.9)+IF(AND(G120&lt;85.6,G120&gt;80.5),3)+IF(AND(G120&lt;90.6,G120&gt;85.5),3.1)+IF(G120&gt;90.5,3.2))</f>
        <v/>
      </c>
      <c r="R120" s="122" t="str">
        <f aca="false">IF(ISBLANK(P120),"",+(P120-Q120)*10)</f>
        <v/>
      </c>
      <c r="S120" s="150" t="str">
        <f aca="false">IF(ISBLANK(P120),"",+(P120/G120)*100)</f>
        <v/>
      </c>
      <c r="T120" s="151"/>
      <c r="U120" s="152" t="str">
        <f aca="false">IF(ISBLANK(P120),"",+T120+R120+O120+L120+J120)</f>
        <v/>
      </c>
      <c r="V120" s="153" t="str">
        <f aca="false">IF(ISBLANK(P120),"",OR(AND(G120&lt;45,G120&gt;1),G120&gt;85,J120&lt;0,AND(K120&lt;0.1,K120&gt;0.01),M120&gt;2.99,P120&lt;Q120,U120&lt;50))</f>
        <v/>
      </c>
      <c r="W120" s="154" t="str">
        <f aca="false">IF(ISBLANK(P120),"",IF(V120=TRUE(),"No","Yes"))</f>
        <v/>
      </c>
    </row>
    <row r="121" customFormat="false" ht="25.5" hidden="false" customHeight="false" outlineLevel="0" collapsed="false">
      <c r="A121" s="26"/>
      <c r="B121" s="109"/>
      <c r="C121" s="110"/>
      <c r="D121" s="110"/>
      <c r="E121" s="110"/>
      <c r="F121" s="111"/>
      <c r="G121" s="112"/>
      <c r="H121" s="146"/>
      <c r="I121" s="147"/>
      <c r="J121" s="122" t="str">
        <f aca="false">IF(ISBLANK(I121)," ",IF(I121=$AE$2,0.9)+IF(I121=$AF$2,0.9)+IF(I121=$AG$2,0.9)+IF(I121=$AH$2,0.6)+IF(I121=$AI$2,0.3)+IF(I121=$AJ$2,0)+IF(I121=$AK$2,-5)+IF(I121=$AL$2,-5)+IF(I121=$AM$2,-5))</f>
        <v> </v>
      </c>
      <c r="K121" s="148"/>
      <c r="L121" s="149" t="str">
        <f aca="false">IF(ISBLANK(K121)," ",IF(K121&lt;0.1,-5,0))</f>
        <v> </v>
      </c>
      <c r="M121" s="121" t="str">
        <f aca="false">IF(ISBLANK(K121),"",+(+K121*10)+0.4)</f>
        <v/>
      </c>
      <c r="N121" s="150" t="str">
        <f aca="false">IF(ISBLANK(K121),"",50.81917+(-1.79164*M121))</f>
        <v/>
      </c>
      <c r="O121" s="122" t="str">
        <f aca="false">IF(ISBLANK(K121),"",IF(N121&gt;48.3,48.3,N121))</f>
        <v/>
      </c>
      <c r="P121" s="148"/>
      <c r="Q121" s="121" t="str">
        <f aca="false">IF(ISBLANK(P121),"",IF(AND(G121&lt;45.6,G121&gt;1),2.2)+IF(AND(G121&lt;50.6,G121&gt;45.5),2.3)+IF(AND(G121&lt;55.6,G121&gt;50.5),2.4)+IF(AND(G121&lt;60.6,G121&gt;55.5),2.5)+IF(AND(G121&lt;65.61,G121&gt;60.5),2.6)+IF(AND(G121&lt;70.6,G121&gt;65.5),2.7)+IF(AND(G121&lt;75.6,G121&gt;70.5),2.8)+IF(AND(G121&lt;80.6,G121&gt;75.5),2.9)+IF(AND(G121&lt;85.6,G121&gt;80.5),3)+IF(AND(G121&lt;90.6,G121&gt;85.5),3.1)+IF(G121&gt;90.5,3.2))</f>
        <v/>
      </c>
      <c r="R121" s="122" t="str">
        <f aca="false">IF(ISBLANK(P121),"",+(P121-Q121)*10)</f>
        <v/>
      </c>
      <c r="S121" s="150" t="str">
        <f aca="false">IF(ISBLANK(P121),"",+(P121/G121)*100)</f>
        <v/>
      </c>
      <c r="T121" s="151"/>
      <c r="U121" s="152" t="str">
        <f aca="false">IF(ISBLANK(P121),"",+T121+R121+O121+L121+J121)</f>
        <v/>
      </c>
      <c r="V121" s="153" t="str">
        <f aca="false">IF(ISBLANK(P121),"",OR(AND(G121&lt;45,G121&gt;1),G121&gt;85,J121&lt;0,AND(K121&lt;0.1,K121&gt;0.01),M121&gt;2.99,P121&lt;Q121,U121&lt;50))</f>
        <v/>
      </c>
      <c r="W121" s="154" t="str">
        <f aca="false">IF(ISBLANK(P121),"",IF(V121=TRUE(),"No","Yes"))</f>
        <v/>
      </c>
    </row>
    <row r="122" customFormat="false" ht="25.5" hidden="false" customHeight="false" outlineLevel="0" collapsed="false">
      <c r="A122" s="26"/>
      <c r="B122" s="109"/>
      <c r="C122" s="110"/>
      <c r="D122" s="110"/>
      <c r="E122" s="110"/>
      <c r="F122" s="111"/>
      <c r="G122" s="112"/>
      <c r="H122" s="146"/>
      <c r="I122" s="147"/>
      <c r="J122" s="122" t="str">
        <f aca="false">IF(ISBLANK(I122)," ",IF(I122=$AE$2,0.9)+IF(I122=$AF$2,0.9)+IF(I122=$AG$2,0.9)+IF(I122=$AH$2,0.6)+IF(I122=$AI$2,0.3)+IF(I122=$AJ$2,0)+IF(I122=$AK$2,-5)+IF(I122=$AL$2,-5)+IF(I122=$AM$2,-5))</f>
        <v> </v>
      </c>
      <c r="K122" s="148"/>
      <c r="L122" s="149" t="str">
        <f aca="false">IF(ISBLANK(K122)," ",IF(K122&lt;0.1,-5,0))</f>
        <v> </v>
      </c>
      <c r="M122" s="121" t="str">
        <f aca="false">IF(ISBLANK(K122),"",+(+K122*10)+0.4)</f>
        <v/>
      </c>
      <c r="N122" s="150" t="str">
        <f aca="false">IF(ISBLANK(K122),"",50.81917+(-1.79164*M122))</f>
        <v/>
      </c>
      <c r="O122" s="122" t="str">
        <f aca="false">IF(ISBLANK(K122),"",IF(N122&gt;48.3,48.3,N122))</f>
        <v/>
      </c>
      <c r="P122" s="148"/>
      <c r="Q122" s="121" t="str">
        <f aca="false">IF(ISBLANK(P122),"",IF(AND(G122&lt;45.6,G122&gt;1),2.2)+IF(AND(G122&lt;50.6,G122&gt;45.5),2.3)+IF(AND(G122&lt;55.6,G122&gt;50.5),2.4)+IF(AND(G122&lt;60.6,G122&gt;55.5),2.5)+IF(AND(G122&lt;65.61,G122&gt;60.5),2.6)+IF(AND(G122&lt;70.6,G122&gt;65.5),2.7)+IF(AND(G122&lt;75.6,G122&gt;70.5),2.8)+IF(AND(G122&lt;80.6,G122&gt;75.5),2.9)+IF(AND(G122&lt;85.6,G122&gt;80.5),3)+IF(AND(G122&lt;90.6,G122&gt;85.5),3.1)+IF(G122&gt;90.5,3.2))</f>
        <v/>
      </c>
      <c r="R122" s="122" t="str">
        <f aca="false">IF(ISBLANK(P122),"",+(P122-Q122)*10)</f>
        <v/>
      </c>
      <c r="S122" s="150" t="str">
        <f aca="false">IF(ISBLANK(P122),"",+(P122/G122)*100)</f>
        <v/>
      </c>
      <c r="T122" s="151"/>
      <c r="U122" s="152" t="str">
        <f aca="false">IF(ISBLANK(P122),"",+T122+R122+O122+L122+J122)</f>
        <v/>
      </c>
      <c r="V122" s="153" t="str">
        <f aca="false">IF(ISBLANK(P122),"",OR(AND(G122&lt;45,G122&gt;1),G122&gt;85,J122&lt;0,AND(K122&lt;0.1,K122&gt;0.01),M122&gt;2.99,P122&lt;Q122,U122&lt;50))</f>
        <v/>
      </c>
      <c r="W122" s="154" t="str">
        <f aca="false">IF(ISBLANK(P122),"",IF(V122=TRUE(),"No","Yes"))</f>
        <v/>
      </c>
    </row>
    <row r="123" customFormat="false" ht="25.5" hidden="false" customHeight="false" outlineLevel="0" collapsed="false">
      <c r="A123" s="26"/>
      <c r="B123" s="109"/>
      <c r="C123" s="110"/>
      <c r="D123" s="110"/>
      <c r="E123" s="110"/>
      <c r="F123" s="111"/>
      <c r="G123" s="112"/>
      <c r="H123" s="146"/>
      <c r="I123" s="147"/>
      <c r="J123" s="122" t="str">
        <f aca="false">IF(ISBLANK(I123)," ",IF(I123=$AE$2,0.9)+IF(I123=$AF$2,0.9)+IF(I123=$AG$2,0.9)+IF(I123=$AH$2,0.6)+IF(I123=$AI$2,0.3)+IF(I123=$AJ$2,0)+IF(I123=$AK$2,-5)+IF(I123=$AL$2,-5)+IF(I123=$AM$2,-5))</f>
        <v> </v>
      </c>
      <c r="K123" s="148"/>
      <c r="L123" s="149" t="str">
        <f aca="false">IF(ISBLANK(K123)," ",IF(K123&lt;0.1,-5,0))</f>
        <v> </v>
      </c>
      <c r="M123" s="121" t="str">
        <f aca="false">IF(ISBLANK(K123),"",+(+K123*10)+0.4)</f>
        <v/>
      </c>
      <c r="N123" s="150" t="str">
        <f aca="false">IF(ISBLANK(K123),"",50.81917+(-1.79164*M123))</f>
        <v/>
      </c>
      <c r="O123" s="122" t="str">
        <f aca="false">IF(ISBLANK(K123),"",IF(N123&gt;48.3,48.3,N123))</f>
        <v/>
      </c>
      <c r="P123" s="148"/>
      <c r="Q123" s="121" t="str">
        <f aca="false">IF(ISBLANK(P123),"",IF(AND(G123&lt;45.6,G123&gt;1),2.2)+IF(AND(G123&lt;50.6,G123&gt;45.5),2.3)+IF(AND(G123&lt;55.6,G123&gt;50.5),2.4)+IF(AND(G123&lt;60.6,G123&gt;55.5),2.5)+IF(AND(G123&lt;65.61,G123&gt;60.5),2.6)+IF(AND(G123&lt;70.6,G123&gt;65.5),2.7)+IF(AND(G123&lt;75.6,G123&gt;70.5),2.8)+IF(AND(G123&lt;80.6,G123&gt;75.5),2.9)+IF(AND(G123&lt;85.6,G123&gt;80.5),3)+IF(AND(G123&lt;90.6,G123&gt;85.5),3.1)+IF(G123&gt;90.5,3.2))</f>
        <v/>
      </c>
      <c r="R123" s="122" t="str">
        <f aca="false">IF(ISBLANK(P123),"",+(P123-Q123)*10)</f>
        <v/>
      </c>
      <c r="S123" s="150" t="str">
        <f aca="false">IF(ISBLANK(P123),"",+(P123/G123)*100)</f>
        <v/>
      </c>
      <c r="T123" s="151"/>
      <c r="U123" s="152" t="str">
        <f aca="false">IF(ISBLANK(P123),"",+T123+R123+O123+L123+J123)</f>
        <v/>
      </c>
      <c r="V123" s="153" t="str">
        <f aca="false">IF(ISBLANK(P123),"",OR(AND(G123&lt;45,G123&gt;1),G123&gt;85,J123&lt;0,AND(K123&lt;0.1,K123&gt;0.01),M123&gt;2.99,P123&lt;Q123,U123&lt;50))</f>
        <v/>
      </c>
      <c r="W123" s="154" t="str">
        <f aca="false">IF(ISBLANK(P123),"",IF(V123=TRUE(),"No","Yes"))</f>
        <v/>
      </c>
    </row>
    <row r="124" customFormat="false" ht="25.5" hidden="false" customHeight="false" outlineLevel="0" collapsed="false">
      <c r="A124" s="26"/>
      <c r="B124" s="109"/>
      <c r="C124" s="110"/>
      <c r="D124" s="110"/>
      <c r="E124" s="110"/>
      <c r="F124" s="111"/>
      <c r="G124" s="112"/>
      <c r="H124" s="146"/>
      <c r="I124" s="147"/>
      <c r="J124" s="122" t="str">
        <f aca="false">IF(ISBLANK(I124)," ",IF(I124=$AE$2,0.9)+IF(I124=$AF$2,0.9)+IF(I124=$AG$2,0.9)+IF(I124=$AH$2,0.6)+IF(I124=$AI$2,0.3)+IF(I124=$AJ$2,0)+IF(I124=$AK$2,-5)+IF(I124=$AL$2,-5)+IF(I124=$AM$2,-5))</f>
        <v> </v>
      </c>
      <c r="K124" s="148"/>
      <c r="L124" s="149" t="str">
        <f aca="false">IF(ISBLANK(K124)," ",IF(K124&lt;0.1,-5,0))</f>
        <v> </v>
      </c>
      <c r="M124" s="121" t="str">
        <f aca="false">IF(ISBLANK(K124),"",+(+K124*10)+0.4)</f>
        <v/>
      </c>
      <c r="N124" s="150" t="str">
        <f aca="false">IF(ISBLANK(K124),"",50.81917+(-1.79164*M124))</f>
        <v/>
      </c>
      <c r="O124" s="122" t="str">
        <f aca="false">IF(ISBLANK(K124),"",IF(N124&gt;48.3,48.3,N124))</f>
        <v/>
      </c>
      <c r="P124" s="148"/>
      <c r="Q124" s="121" t="str">
        <f aca="false">IF(ISBLANK(P124),"",IF(AND(G124&lt;45.6,G124&gt;1),2.2)+IF(AND(G124&lt;50.6,G124&gt;45.5),2.3)+IF(AND(G124&lt;55.6,G124&gt;50.5),2.4)+IF(AND(G124&lt;60.6,G124&gt;55.5),2.5)+IF(AND(G124&lt;65.61,G124&gt;60.5),2.6)+IF(AND(G124&lt;70.6,G124&gt;65.5),2.7)+IF(AND(G124&lt;75.6,G124&gt;70.5),2.8)+IF(AND(G124&lt;80.6,G124&gt;75.5),2.9)+IF(AND(G124&lt;85.6,G124&gt;80.5),3)+IF(AND(G124&lt;90.6,G124&gt;85.5),3.1)+IF(G124&gt;90.5,3.2))</f>
        <v/>
      </c>
      <c r="R124" s="122" t="str">
        <f aca="false">IF(ISBLANK(P124),"",+(P124-Q124)*10)</f>
        <v/>
      </c>
      <c r="S124" s="150" t="str">
        <f aca="false">IF(ISBLANK(P124),"",+(P124/G124)*100)</f>
        <v/>
      </c>
      <c r="T124" s="151"/>
      <c r="U124" s="152" t="str">
        <f aca="false">IF(ISBLANK(P124),"",+T124+R124+O124+L124+J124)</f>
        <v/>
      </c>
      <c r="V124" s="153" t="str">
        <f aca="false">IF(ISBLANK(P124),"",OR(AND(G124&lt;45,G124&gt;1),G124&gt;85,J124&lt;0,AND(K124&lt;0.1,K124&gt;0.01),M124&gt;2.99,P124&lt;Q124,U124&lt;50))</f>
        <v/>
      </c>
      <c r="W124" s="154" t="str">
        <f aca="false">IF(ISBLANK(P124),"",IF(V124=TRUE(),"No","Yes"))</f>
        <v/>
      </c>
    </row>
    <row r="125" customFormat="false" ht="25.5" hidden="false" customHeight="false" outlineLevel="0" collapsed="false">
      <c r="A125" s="26"/>
      <c r="B125" s="109"/>
      <c r="C125" s="110"/>
      <c r="D125" s="110"/>
      <c r="E125" s="110"/>
      <c r="F125" s="111"/>
      <c r="G125" s="112"/>
      <c r="H125" s="146"/>
      <c r="I125" s="147"/>
      <c r="J125" s="122" t="str">
        <f aca="false">IF(ISBLANK(I125)," ",IF(I125=$AE$2,0.9)+IF(I125=$AF$2,0.9)+IF(I125=$AG$2,0.9)+IF(I125=$AH$2,0.6)+IF(I125=$AI$2,0.3)+IF(I125=$AJ$2,0)+IF(I125=$AK$2,-5)+IF(I125=$AL$2,-5)+IF(I125=$AM$2,-5))</f>
        <v> </v>
      </c>
      <c r="K125" s="148"/>
      <c r="L125" s="149" t="str">
        <f aca="false">IF(ISBLANK(K125)," ",IF(K125&lt;0.1,-5,0))</f>
        <v> </v>
      </c>
      <c r="M125" s="121" t="str">
        <f aca="false">IF(ISBLANK(K125),"",+(+K125*10)+0.4)</f>
        <v/>
      </c>
      <c r="N125" s="150" t="str">
        <f aca="false">IF(ISBLANK(K125),"",50.81917+(-1.79164*M125))</f>
        <v/>
      </c>
      <c r="O125" s="122" t="str">
        <f aca="false">IF(ISBLANK(K125),"",IF(N125&gt;48.3,48.3,N125))</f>
        <v/>
      </c>
      <c r="P125" s="148"/>
      <c r="Q125" s="121" t="str">
        <f aca="false">IF(ISBLANK(P125),"",IF(AND(G125&lt;45.6,G125&gt;1),2.2)+IF(AND(G125&lt;50.6,G125&gt;45.5),2.3)+IF(AND(G125&lt;55.6,G125&gt;50.5),2.4)+IF(AND(G125&lt;60.6,G125&gt;55.5),2.5)+IF(AND(G125&lt;65.61,G125&gt;60.5),2.6)+IF(AND(G125&lt;70.6,G125&gt;65.5),2.7)+IF(AND(G125&lt;75.6,G125&gt;70.5),2.8)+IF(AND(G125&lt;80.6,G125&gt;75.5),2.9)+IF(AND(G125&lt;85.6,G125&gt;80.5),3)+IF(AND(G125&lt;90.6,G125&gt;85.5),3.1)+IF(G125&gt;90.5,3.2))</f>
        <v/>
      </c>
      <c r="R125" s="122" t="str">
        <f aca="false">IF(ISBLANK(P125),"",+(P125-Q125)*10)</f>
        <v/>
      </c>
      <c r="S125" s="150" t="str">
        <f aca="false">IF(ISBLANK(P125),"",+(P125/G125)*100)</f>
        <v/>
      </c>
      <c r="T125" s="151"/>
      <c r="U125" s="152" t="str">
        <f aca="false">IF(ISBLANK(P125),"",+T125+R125+O125+L125+J125)</f>
        <v/>
      </c>
      <c r="V125" s="153" t="str">
        <f aca="false">IF(ISBLANK(P125),"",OR(AND(G125&lt;45,G125&gt;1),G125&gt;85,J125&lt;0,AND(K125&lt;0.1,K125&gt;0.01),M125&gt;2.99,P125&lt;Q125,U125&lt;50))</f>
        <v/>
      </c>
      <c r="W125" s="154" t="str">
        <f aca="false">IF(ISBLANK(P125),"",IF(V125=TRUE(),"No","Yes"))</f>
        <v/>
      </c>
    </row>
    <row r="126" customFormat="false" ht="25.5" hidden="false" customHeight="false" outlineLevel="0" collapsed="false">
      <c r="A126" s="26"/>
      <c r="B126" s="109"/>
      <c r="C126" s="110"/>
      <c r="D126" s="110"/>
      <c r="E126" s="110"/>
      <c r="F126" s="111"/>
      <c r="G126" s="112"/>
      <c r="H126" s="146"/>
      <c r="I126" s="147"/>
      <c r="J126" s="122" t="str">
        <f aca="false">IF(ISBLANK(I126)," ",IF(I126=$AE$2,0.9)+IF(I126=$AF$2,0.9)+IF(I126=$AG$2,0.9)+IF(I126=$AH$2,0.6)+IF(I126=$AI$2,0.3)+IF(I126=$AJ$2,0)+IF(I126=$AK$2,-5)+IF(I126=$AL$2,-5)+IF(I126=$AM$2,-5))</f>
        <v> </v>
      </c>
      <c r="K126" s="148"/>
      <c r="L126" s="149" t="str">
        <f aca="false">IF(ISBLANK(K126)," ",IF(K126&lt;0.1,-5,0))</f>
        <v> </v>
      </c>
      <c r="M126" s="121" t="str">
        <f aca="false">IF(ISBLANK(K126),"",+(+K126*10)+0.4)</f>
        <v/>
      </c>
      <c r="N126" s="150" t="str">
        <f aca="false">IF(ISBLANK(K126),"",50.81917+(-1.79164*M126))</f>
        <v/>
      </c>
      <c r="O126" s="122" t="str">
        <f aca="false">IF(ISBLANK(K126),"",IF(N126&gt;48.3,48.3,N126))</f>
        <v/>
      </c>
      <c r="P126" s="148"/>
      <c r="Q126" s="121" t="str">
        <f aca="false">IF(ISBLANK(P126),"",IF(AND(G126&lt;45.6,G126&gt;1),2.2)+IF(AND(G126&lt;50.6,G126&gt;45.5),2.3)+IF(AND(G126&lt;55.6,G126&gt;50.5),2.4)+IF(AND(G126&lt;60.6,G126&gt;55.5),2.5)+IF(AND(G126&lt;65.61,G126&gt;60.5),2.6)+IF(AND(G126&lt;70.6,G126&gt;65.5),2.7)+IF(AND(G126&lt;75.6,G126&gt;70.5),2.8)+IF(AND(G126&lt;80.6,G126&gt;75.5),2.9)+IF(AND(G126&lt;85.6,G126&gt;80.5),3)+IF(AND(G126&lt;90.6,G126&gt;85.5),3.1)+IF(G126&gt;90.5,3.2))</f>
        <v/>
      </c>
      <c r="R126" s="122" t="str">
        <f aca="false">IF(ISBLANK(P126),"",+(P126-Q126)*10)</f>
        <v/>
      </c>
      <c r="S126" s="150" t="str">
        <f aca="false">IF(ISBLANK(P126),"",+(P126/G126)*100)</f>
        <v/>
      </c>
      <c r="T126" s="151"/>
      <c r="U126" s="152" t="str">
        <f aca="false">IF(ISBLANK(P126),"",+T126+R126+O126+L126+J126)</f>
        <v/>
      </c>
      <c r="V126" s="153" t="str">
        <f aca="false">IF(ISBLANK(P126),"",OR(AND(G126&lt;45,G126&gt;1),G126&gt;85,J126&lt;0,AND(K126&lt;0.1,K126&gt;0.01),M126&gt;2.99,P126&lt;Q126,U126&lt;50))</f>
        <v/>
      </c>
      <c r="W126" s="154" t="str">
        <f aca="false">IF(ISBLANK(P126),"",IF(V126=TRUE(),"No","Yes"))</f>
        <v/>
      </c>
    </row>
    <row r="127" customFormat="false" ht="25.5" hidden="false" customHeight="false" outlineLevel="0" collapsed="false">
      <c r="A127" s="26"/>
      <c r="B127" s="109"/>
      <c r="C127" s="110"/>
      <c r="D127" s="110"/>
      <c r="E127" s="110"/>
      <c r="F127" s="111"/>
      <c r="G127" s="112"/>
      <c r="H127" s="146"/>
      <c r="I127" s="147"/>
      <c r="J127" s="122" t="str">
        <f aca="false">IF(ISBLANK(I127)," ",IF(I127=$AE$2,0.9)+IF(I127=$AF$2,0.9)+IF(I127=$AG$2,0.9)+IF(I127=$AH$2,0.6)+IF(I127=$AI$2,0.3)+IF(I127=$AJ$2,0)+IF(I127=$AK$2,-5)+IF(I127=$AL$2,-5)+IF(I127=$AM$2,-5))</f>
        <v> </v>
      </c>
      <c r="K127" s="148"/>
      <c r="L127" s="149" t="str">
        <f aca="false">IF(ISBLANK(K127)," ",IF(K127&lt;0.1,-5,0))</f>
        <v> </v>
      </c>
      <c r="M127" s="121" t="str">
        <f aca="false">IF(ISBLANK(K127),"",+(+K127*10)+0.4)</f>
        <v/>
      </c>
      <c r="N127" s="150" t="str">
        <f aca="false">IF(ISBLANK(K127),"",50.81917+(-1.79164*M127))</f>
        <v/>
      </c>
      <c r="O127" s="122" t="str">
        <f aca="false">IF(ISBLANK(K127),"",IF(N127&gt;48.3,48.3,N127))</f>
        <v/>
      </c>
      <c r="P127" s="148"/>
      <c r="Q127" s="121" t="str">
        <f aca="false">IF(ISBLANK(P127),"",IF(AND(G127&lt;45.6,G127&gt;1),2.2)+IF(AND(G127&lt;50.6,G127&gt;45.5),2.3)+IF(AND(G127&lt;55.6,G127&gt;50.5),2.4)+IF(AND(G127&lt;60.6,G127&gt;55.5),2.5)+IF(AND(G127&lt;65.61,G127&gt;60.5),2.6)+IF(AND(G127&lt;70.6,G127&gt;65.5),2.7)+IF(AND(G127&lt;75.6,G127&gt;70.5),2.8)+IF(AND(G127&lt;80.6,G127&gt;75.5),2.9)+IF(AND(G127&lt;85.6,G127&gt;80.5),3)+IF(AND(G127&lt;90.6,G127&gt;85.5),3.1)+IF(G127&gt;90.5,3.2))</f>
        <v/>
      </c>
      <c r="R127" s="122" t="str">
        <f aca="false">IF(ISBLANK(P127),"",+(P127-Q127)*10)</f>
        <v/>
      </c>
      <c r="S127" s="150" t="str">
        <f aca="false">IF(ISBLANK(P127),"",+(P127/G127)*100)</f>
        <v/>
      </c>
      <c r="T127" s="151"/>
      <c r="U127" s="152" t="str">
        <f aca="false">IF(ISBLANK(P127),"",+T127+R127+O127+L127+J127)</f>
        <v/>
      </c>
      <c r="V127" s="153" t="str">
        <f aca="false">IF(ISBLANK(P127),"",OR(AND(G127&lt;45,G127&gt;1),G127&gt;85,J127&lt;0,AND(K127&lt;0.1,K127&gt;0.01),M127&gt;2.99,P127&lt;Q127,U127&lt;50))</f>
        <v/>
      </c>
      <c r="W127" s="154" t="str">
        <f aca="false">IF(ISBLANK(P127),"",IF(V127=TRUE(),"No","Yes"))</f>
        <v/>
      </c>
    </row>
    <row r="128" customFormat="false" ht="25.5" hidden="false" customHeight="false" outlineLevel="0" collapsed="false">
      <c r="A128" s="26"/>
      <c r="B128" s="109"/>
      <c r="C128" s="110"/>
      <c r="D128" s="110"/>
      <c r="E128" s="110"/>
      <c r="F128" s="111"/>
      <c r="G128" s="112"/>
      <c r="H128" s="146"/>
      <c r="I128" s="147"/>
      <c r="J128" s="122" t="str">
        <f aca="false">IF(ISBLANK(I128)," ",IF(I128=$AE$2,0.9)+IF(I128=$AF$2,0.9)+IF(I128=$AG$2,0.9)+IF(I128=$AH$2,0.6)+IF(I128=$AI$2,0.3)+IF(I128=$AJ$2,0)+IF(I128=$AK$2,-5)+IF(I128=$AL$2,-5)+IF(I128=$AM$2,-5))</f>
        <v> </v>
      </c>
      <c r="K128" s="148"/>
      <c r="L128" s="149" t="str">
        <f aca="false">IF(ISBLANK(K128)," ",IF(K128&lt;0.1,-5,0))</f>
        <v> </v>
      </c>
      <c r="M128" s="121" t="str">
        <f aca="false">IF(ISBLANK(K128),"",+(+K128*10)+0.4)</f>
        <v/>
      </c>
      <c r="N128" s="150" t="str">
        <f aca="false">IF(ISBLANK(K128),"",50.81917+(-1.79164*M128))</f>
        <v/>
      </c>
      <c r="O128" s="122" t="str">
        <f aca="false">IF(ISBLANK(K128),"",IF(N128&gt;48.3,48.3,N128))</f>
        <v/>
      </c>
      <c r="P128" s="148"/>
      <c r="Q128" s="121" t="str">
        <f aca="false">IF(ISBLANK(P128),"",IF(AND(G128&lt;45.6,G128&gt;1),2.2)+IF(AND(G128&lt;50.6,G128&gt;45.5),2.3)+IF(AND(G128&lt;55.6,G128&gt;50.5),2.4)+IF(AND(G128&lt;60.6,G128&gt;55.5),2.5)+IF(AND(G128&lt;65.61,G128&gt;60.5),2.6)+IF(AND(G128&lt;70.6,G128&gt;65.5),2.7)+IF(AND(G128&lt;75.6,G128&gt;70.5),2.8)+IF(AND(G128&lt;80.6,G128&gt;75.5),2.9)+IF(AND(G128&lt;85.6,G128&gt;80.5),3)+IF(AND(G128&lt;90.6,G128&gt;85.5),3.1)+IF(G128&gt;90.5,3.2))</f>
        <v/>
      </c>
      <c r="R128" s="122" t="str">
        <f aca="false">IF(ISBLANK(P128),"",+(P128-Q128)*10)</f>
        <v/>
      </c>
      <c r="S128" s="150" t="str">
        <f aca="false">IF(ISBLANK(P128),"",+(P128/G128)*100)</f>
        <v/>
      </c>
      <c r="T128" s="151"/>
      <c r="U128" s="152" t="str">
        <f aca="false">IF(ISBLANK(P128),"",+T128+R128+O128+L128+J128)</f>
        <v/>
      </c>
      <c r="V128" s="153" t="str">
        <f aca="false">IF(ISBLANK(P128),"",OR(AND(G128&lt;45,G128&gt;1),G128&gt;85,J128&lt;0,AND(K128&lt;0.1,K128&gt;0.01),M128&gt;2.99,P128&lt;Q128,U128&lt;50))</f>
        <v/>
      </c>
      <c r="W128" s="154" t="str">
        <f aca="false">IF(ISBLANK(P128),"",IF(V128=TRUE(),"No","Yes"))</f>
        <v/>
      </c>
    </row>
    <row r="129" customFormat="false" ht="25.5" hidden="false" customHeight="false" outlineLevel="0" collapsed="false">
      <c r="A129" s="26"/>
      <c r="B129" s="109"/>
      <c r="C129" s="110"/>
      <c r="D129" s="110"/>
      <c r="E129" s="110"/>
      <c r="F129" s="111"/>
      <c r="G129" s="112"/>
      <c r="H129" s="146"/>
      <c r="I129" s="147"/>
      <c r="J129" s="122" t="str">
        <f aca="false">IF(ISBLANK(I129)," ",IF(I129=$AE$2,0.9)+IF(I129=$AF$2,0.9)+IF(I129=$AG$2,0.9)+IF(I129=$AH$2,0.6)+IF(I129=$AI$2,0.3)+IF(I129=$AJ$2,0)+IF(I129=$AK$2,-5)+IF(I129=$AL$2,-5)+IF(I129=$AM$2,-5))</f>
        <v> </v>
      </c>
      <c r="K129" s="148"/>
      <c r="L129" s="149" t="str">
        <f aca="false">IF(ISBLANK(K129)," ",IF(K129&lt;0.1,-5,0))</f>
        <v> </v>
      </c>
      <c r="M129" s="121" t="str">
        <f aca="false">IF(ISBLANK(K129),"",+(+K129*10)+0.4)</f>
        <v/>
      </c>
      <c r="N129" s="150" t="str">
        <f aca="false">IF(ISBLANK(K129),"",50.81917+(-1.79164*M129))</f>
        <v/>
      </c>
      <c r="O129" s="122" t="str">
        <f aca="false">IF(ISBLANK(K129),"",IF(N129&gt;48.3,48.3,N129))</f>
        <v/>
      </c>
      <c r="P129" s="148"/>
      <c r="Q129" s="121" t="str">
        <f aca="false">IF(ISBLANK(P129),"",IF(AND(G129&lt;45.6,G129&gt;1),2.2)+IF(AND(G129&lt;50.6,G129&gt;45.5),2.3)+IF(AND(G129&lt;55.6,G129&gt;50.5),2.4)+IF(AND(G129&lt;60.6,G129&gt;55.5),2.5)+IF(AND(G129&lt;65.61,G129&gt;60.5),2.6)+IF(AND(G129&lt;70.6,G129&gt;65.5),2.7)+IF(AND(G129&lt;75.6,G129&gt;70.5),2.8)+IF(AND(G129&lt;80.6,G129&gt;75.5),2.9)+IF(AND(G129&lt;85.6,G129&gt;80.5),3)+IF(AND(G129&lt;90.6,G129&gt;85.5),3.1)+IF(G129&gt;90.5,3.2))</f>
        <v/>
      </c>
      <c r="R129" s="122" t="str">
        <f aca="false">IF(ISBLANK(P129),"",+(P129-Q129)*10)</f>
        <v/>
      </c>
      <c r="S129" s="150" t="str">
        <f aca="false">IF(ISBLANK(P129),"",+(P129/G129)*100)</f>
        <v/>
      </c>
      <c r="T129" s="151"/>
      <c r="U129" s="152" t="str">
        <f aca="false">IF(ISBLANK(P129),"",+T129+R129+O129+L129+J129)</f>
        <v/>
      </c>
      <c r="V129" s="153" t="str">
        <f aca="false">IF(ISBLANK(P129),"",OR(AND(G129&lt;45,G129&gt;1),G129&gt;85,J129&lt;0,AND(K129&lt;0.1,K129&gt;0.01),M129&gt;2.99,P129&lt;Q129,U129&lt;50))</f>
        <v/>
      </c>
      <c r="W129" s="154" t="str">
        <f aca="false">IF(ISBLANK(P129),"",IF(V129=TRUE(),"No","Yes"))</f>
        <v/>
      </c>
    </row>
    <row r="130" customFormat="false" ht="25.5" hidden="false" customHeight="false" outlineLevel="0" collapsed="false">
      <c r="A130" s="26"/>
      <c r="B130" s="109"/>
      <c r="C130" s="110"/>
      <c r="D130" s="110"/>
      <c r="E130" s="110"/>
      <c r="F130" s="111"/>
      <c r="G130" s="112"/>
      <c r="H130" s="146"/>
      <c r="I130" s="147"/>
      <c r="J130" s="122" t="str">
        <f aca="false">IF(ISBLANK(I130)," ",IF(I130=$AE$2,0.9)+IF(I130=$AF$2,0.9)+IF(I130=$AG$2,0.9)+IF(I130=$AH$2,0.6)+IF(I130=$AI$2,0.3)+IF(I130=$AJ$2,0)+IF(I130=$AK$2,-5)+IF(I130=$AL$2,-5)+IF(I130=$AM$2,-5))</f>
        <v> </v>
      </c>
      <c r="K130" s="148"/>
      <c r="L130" s="149" t="str">
        <f aca="false">IF(ISBLANK(K130)," ",IF(K130&lt;0.1,-5,0))</f>
        <v> </v>
      </c>
      <c r="M130" s="121" t="str">
        <f aca="false">IF(ISBLANK(K130),"",+(+K130*10)+0.4)</f>
        <v/>
      </c>
      <c r="N130" s="150" t="str">
        <f aca="false">IF(ISBLANK(K130),"",50.81917+(-1.79164*M130))</f>
        <v/>
      </c>
      <c r="O130" s="122" t="str">
        <f aca="false">IF(ISBLANK(K130),"",IF(N130&gt;48.3,48.3,N130))</f>
        <v/>
      </c>
      <c r="P130" s="148"/>
      <c r="Q130" s="121" t="str">
        <f aca="false">IF(ISBLANK(P130),"",IF(AND(G130&lt;45.6,G130&gt;1),2.2)+IF(AND(G130&lt;50.6,G130&gt;45.5),2.3)+IF(AND(G130&lt;55.6,G130&gt;50.5),2.4)+IF(AND(G130&lt;60.6,G130&gt;55.5),2.5)+IF(AND(G130&lt;65.61,G130&gt;60.5),2.6)+IF(AND(G130&lt;70.6,G130&gt;65.5),2.7)+IF(AND(G130&lt;75.6,G130&gt;70.5),2.8)+IF(AND(G130&lt;80.6,G130&gt;75.5),2.9)+IF(AND(G130&lt;85.6,G130&gt;80.5),3)+IF(AND(G130&lt;90.6,G130&gt;85.5),3.1)+IF(G130&gt;90.5,3.2))</f>
        <v/>
      </c>
      <c r="R130" s="122" t="str">
        <f aca="false">IF(ISBLANK(P130),"",+(P130-Q130)*10)</f>
        <v/>
      </c>
      <c r="S130" s="150" t="str">
        <f aca="false">IF(ISBLANK(P130),"",+(P130/G130)*100)</f>
        <v/>
      </c>
      <c r="T130" s="151"/>
      <c r="U130" s="152" t="str">
        <f aca="false">IF(ISBLANK(P130),"",+T130+R130+O130+L130+J130)</f>
        <v/>
      </c>
      <c r="V130" s="153" t="str">
        <f aca="false">IF(ISBLANK(P130),"",OR(AND(G130&lt;45,G130&gt;1),G130&gt;85,J130&lt;0,AND(K130&lt;0.1,K130&gt;0.01),M130&gt;2.99,P130&lt;Q130,U130&lt;50))</f>
        <v/>
      </c>
      <c r="W130" s="154" t="str">
        <f aca="false">IF(ISBLANK(P130),"",IF(V130=TRUE(),"No","Yes"))</f>
        <v/>
      </c>
    </row>
    <row r="131" customFormat="false" ht="25.5" hidden="false" customHeight="false" outlineLevel="0" collapsed="false">
      <c r="A131" s="26"/>
      <c r="B131" s="109"/>
      <c r="C131" s="110"/>
      <c r="D131" s="110"/>
      <c r="E131" s="110"/>
      <c r="F131" s="111"/>
      <c r="G131" s="112"/>
      <c r="H131" s="146"/>
      <c r="I131" s="147"/>
      <c r="J131" s="122" t="str">
        <f aca="false">IF(ISBLANK(I131)," ",IF(I131=$AE$2,0.9)+IF(I131=$AF$2,0.9)+IF(I131=$AG$2,0.9)+IF(I131=$AH$2,0.6)+IF(I131=$AI$2,0.3)+IF(I131=$AJ$2,0)+IF(I131=$AK$2,-5)+IF(I131=$AL$2,-5)+IF(I131=$AM$2,-5))</f>
        <v> </v>
      </c>
      <c r="K131" s="148"/>
      <c r="L131" s="149" t="str">
        <f aca="false">IF(ISBLANK(K131)," ",IF(K131&lt;0.1,-5,0))</f>
        <v> </v>
      </c>
      <c r="M131" s="121" t="str">
        <f aca="false">IF(ISBLANK(K131),"",+(+K131*10)+0.4)</f>
        <v/>
      </c>
      <c r="N131" s="150" t="str">
        <f aca="false">IF(ISBLANK(K131),"",50.81917+(-1.79164*M131))</f>
        <v/>
      </c>
      <c r="O131" s="122" t="str">
        <f aca="false">IF(ISBLANK(K131),"",IF(N131&gt;48.3,48.3,N131))</f>
        <v/>
      </c>
      <c r="P131" s="148"/>
      <c r="Q131" s="121" t="str">
        <f aca="false">IF(ISBLANK(P131),"",IF(AND(G131&lt;45.6,G131&gt;1),2.2)+IF(AND(G131&lt;50.6,G131&gt;45.5),2.3)+IF(AND(G131&lt;55.6,G131&gt;50.5),2.4)+IF(AND(G131&lt;60.6,G131&gt;55.5),2.5)+IF(AND(G131&lt;65.61,G131&gt;60.5),2.6)+IF(AND(G131&lt;70.6,G131&gt;65.5),2.7)+IF(AND(G131&lt;75.6,G131&gt;70.5),2.8)+IF(AND(G131&lt;80.6,G131&gt;75.5),2.9)+IF(AND(G131&lt;85.6,G131&gt;80.5),3)+IF(AND(G131&lt;90.6,G131&gt;85.5),3.1)+IF(G131&gt;90.5,3.2))</f>
        <v/>
      </c>
      <c r="R131" s="122" t="str">
        <f aca="false">IF(ISBLANK(P131),"",+(P131-Q131)*10)</f>
        <v/>
      </c>
      <c r="S131" s="150" t="str">
        <f aca="false">IF(ISBLANK(P131),"",+(P131/G131)*100)</f>
        <v/>
      </c>
      <c r="T131" s="151"/>
      <c r="U131" s="152" t="str">
        <f aca="false">IF(ISBLANK(P131),"",+T131+R131+O131+L131+J131)</f>
        <v/>
      </c>
      <c r="V131" s="153" t="str">
        <f aca="false">IF(ISBLANK(P131),"",OR(AND(G131&lt;45,G131&gt;1),G131&gt;85,J131&lt;0,AND(K131&lt;0.1,K131&gt;0.01),M131&gt;2.99,P131&lt;Q131,U131&lt;50))</f>
        <v/>
      </c>
      <c r="W131" s="154" t="str">
        <f aca="false">IF(ISBLANK(P131),"",IF(V131=TRUE(),"No","Yes"))</f>
        <v/>
      </c>
    </row>
    <row r="132" customFormat="false" ht="25.5" hidden="false" customHeight="false" outlineLevel="0" collapsed="false">
      <c r="A132" s="26"/>
      <c r="B132" s="109"/>
      <c r="C132" s="110"/>
      <c r="D132" s="110"/>
      <c r="E132" s="110"/>
      <c r="F132" s="111"/>
      <c r="G132" s="112"/>
      <c r="H132" s="146"/>
      <c r="I132" s="147"/>
      <c r="J132" s="122" t="str">
        <f aca="false">IF(ISBLANK(I132)," ",IF(I132=$AE$2,0.9)+IF(I132=$AF$2,0.9)+IF(I132=$AG$2,0.9)+IF(I132=$AH$2,0.6)+IF(I132=$AI$2,0.3)+IF(I132=$AJ$2,0)+IF(I132=$AK$2,-5)+IF(I132=$AL$2,-5)+IF(I132=$AM$2,-5))</f>
        <v> </v>
      </c>
      <c r="K132" s="148"/>
      <c r="L132" s="149" t="str">
        <f aca="false">IF(ISBLANK(K132)," ",IF(K132&lt;0.1,-5,0))</f>
        <v> </v>
      </c>
      <c r="M132" s="121" t="str">
        <f aca="false">IF(ISBLANK(K132),"",+(+K132*10)+0.4)</f>
        <v/>
      </c>
      <c r="N132" s="150" t="str">
        <f aca="false">IF(ISBLANK(K132),"",50.81917+(-1.79164*M132))</f>
        <v/>
      </c>
      <c r="O132" s="122" t="str">
        <f aca="false">IF(ISBLANK(K132),"",IF(N132&gt;48.3,48.3,N132))</f>
        <v/>
      </c>
      <c r="P132" s="148"/>
      <c r="Q132" s="121" t="str">
        <f aca="false">IF(ISBLANK(P132),"",IF(AND(G132&lt;45.6,G132&gt;1),2.2)+IF(AND(G132&lt;50.6,G132&gt;45.5),2.3)+IF(AND(G132&lt;55.6,G132&gt;50.5),2.4)+IF(AND(G132&lt;60.6,G132&gt;55.5),2.5)+IF(AND(G132&lt;65.61,G132&gt;60.5),2.6)+IF(AND(G132&lt;70.6,G132&gt;65.5),2.7)+IF(AND(G132&lt;75.6,G132&gt;70.5),2.8)+IF(AND(G132&lt;80.6,G132&gt;75.5),2.9)+IF(AND(G132&lt;85.6,G132&gt;80.5),3)+IF(AND(G132&lt;90.6,G132&gt;85.5),3.1)+IF(G132&gt;90.5,3.2))</f>
        <v/>
      </c>
      <c r="R132" s="122" t="str">
        <f aca="false">IF(ISBLANK(P132),"",+(P132-Q132)*10)</f>
        <v/>
      </c>
      <c r="S132" s="150" t="str">
        <f aca="false">IF(ISBLANK(P132),"",+(P132/G132)*100)</f>
        <v/>
      </c>
      <c r="T132" s="151"/>
      <c r="U132" s="152" t="str">
        <f aca="false">IF(ISBLANK(P132),"",+T132+R132+O132+L132+J132)</f>
        <v/>
      </c>
      <c r="V132" s="153" t="str">
        <f aca="false">IF(ISBLANK(P132),"",OR(AND(G132&lt;45,G132&gt;1),G132&gt;85,J132&lt;0,AND(K132&lt;0.1,K132&gt;0.01),M132&gt;2.99,P132&lt;Q132,U132&lt;50))</f>
        <v/>
      </c>
      <c r="W132" s="154" t="str">
        <f aca="false">IF(ISBLANK(P132),"",IF(V132=TRUE(),"No","Yes"))</f>
        <v/>
      </c>
    </row>
    <row r="133" customFormat="false" ht="25.5" hidden="false" customHeight="false" outlineLevel="0" collapsed="false">
      <c r="A133" s="26"/>
      <c r="B133" s="109"/>
      <c r="C133" s="110"/>
      <c r="D133" s="110"/>
      <c r="E133" s="110"/>
      <c r="F133" s="111"/>
      <c r="G133" s="112"/>
      <c r="H133" s="146"/>
      <c r="I133" s="147"/>
      <c r="J133" s="122" t="str">
        <f aca="false">IF(ISBLANK(I133)," ",IF(I133=$AE$2,0.9)+IF(I133=$AF$2,0.9)+IF(I133=$AG$2,0.9)+IF(I133=$AH$2,0.6)+IF(I133=$AI$2,0.3)+IF(I133=$AJ$2,0)+IF(I133=$AK$2,-5)+IF(I133=$AL$2,-5)+IF(I133=$AM$2,-5))</f>
        <v> </v>
      </c>
      <c r="K133" s="148"/>
      <c r="L133" s="149" t="str">
        <f aca="false">IF(ISBLANK(K133)," ",IF(K133&lt;0.1,-5,0))</f>
        <v> </v>
      </c>
      <c r="M133" s="121" t="str">
        <f aca="false">IF(ISBLANK(K133),"",+(+K133*10)+0.4)</f>
        <v/>
      </c>
      <c r="N133" s="150" t="str">
        <f aca="false">IF(ISBLANK(K133),"",50.81917+(-1.79164*M133))</f>
        <v/>
      </c>
      <c r="O133" s="122" t="str">
        <f aca="false">IF(ISBLANK(K133),"",IF(N133&gt;48.3,48.3,N133))</f>
        <v/>
      </c>
      <c r="P133" s="148"/>
      <c r="Q133" s="121" t="str">
        <f aca="false">IF(ISBLANK(P133),"",IF(AND(G133&lt;45.6,G133&gt;1),2.2)+IF(AND(G133&lt;50.6,G133&gt;45.5),2.3)+IF(AND(G133&lt;55.6,G133&gt;50.5),2.4)+IF(AND(G133&lt;60.6,G133&gt;55.5),2.5)+IF(AND(G133&lt;65.61,G133&gt;60.5),2.6)+IF(AND(G133&lt;70.6,G133&gt;65.5),2.7)+IF(AND(G133&lt;75.6,G133&gt;70.5),2.8)+IF(AND(G133&lt;80.6,G133&gt;75.5),2.9)+IF(AND(G133&lt;85.6,G133&gt;80.5),3)+IF(AND(G133&lt;90.6,G133&gt;85.5),3.1)+IF(G133&gt;90.5,3.2))</f>
        <v/>
      </c>
      <c r="R133" s="122" t="str">
        <f aca="false">IF(ISBLANK(P133),"",+(P133-Q133)*10)</f>
        <v/>
      </c>
      <c r="S133" s="150" t="str">
        <f aca="false">IF(ISBLANK(P133),"",+(P133/G133)*100)</f>
        <v/>
      </c>
      <c r="T133" s="151"/>
      <c r="U133" s="152" t="str">
        <f aca="false">IF(ISBLANK(P133),"",+T133+R133+O133+L133+J133)</f>
        <v/>
      </c>
      <c r="V133" s="153" t="str">
        <f aca="false">IF(ISBLANK(P133),"",OR(AND(G133&lt;45,G133&gt;1),G133&gt;85,J133&lt;0,AND(K133&lt;0.1,K133&gt;0.01),M133&gt;2.99,P133&lt;Q133,U133&lt;50))</f>
        <v/>
      </c>
      <c r="W133" s="154" t="str">
        <f aca="false">IF(ISBLANK(P133),"",IF(V133=TRUE(),"No","Yes"))</f>
        <v/>
      </c>
    </row>
    <row r="134" customFormat="false" ht="25.5" hidden="false" customHeight="false" outlineLevel="0" collapsed="false">
      <c r="A134" s="26"/>
      <c r="B134" s="109"/>
      <c r="C134" s="110"/>
      <c r="D134" s="110"/>
      <c r="E134" s="110"/>
      <c r="F134" s="111"/>
      <c r="G134" s="112"/>
      <c r="H134" s="146"/>
      <c r="I134" s="147"/>
      <c r="J134" s="122" t="str">
        <f aca="false">IF(ISBLANK(I134)," ",IF(I134=$AE$2,0.9)+IF(I134=$AF$2,0.9)+IF(I134=$AG$2,0.9)+IF(I134=$AH$2,0.6)+IF(I134=$AI$2,0.3)+IF(I134=$AJ$2,0)+IF(I134=$AK$2,-5)+IF(I134=$AL$2,-5)+IF(I134=$AM$2,-5))</f>
        <v> </v>
      </c>
      <c r="K134" s="148"/>
      <c r="L134" s="149" t="str">
        <f aca="false">IF(ISBLANK(K134)," ",IF(K134&lt;0.1,-5,0))</f>
        <v> </v>
      </c>
      <c r="M134" s="121" t="str">
        <f aca="false">IF(ISBLANK(K134),"",+(+K134*10)+0.4)</f>
        <v/>
      </c>
      <c r="N134" s="150" t="str">
        <f aca="false">IF(ISBLANK(K134),"",50.81917+(-1.79164*M134))</f>
        <v/>
      </c>
      <c r="O134" s="122" t="str">
        <f aca="false">IF(ISBLANK(K134),"",IF(N134&gt;48.3,48.3,N134))</f>
        <v/>
      </c>
      <c r="P134" s="148"/>
      <c r="Q134" s="121" t="str">
        <f aca="false">IF(ISBLANK(P134),"",IF(AND(G134&lt;45.6,G134&gt;1),2.2)+IF(AND(G134&lt;50.6,G134&gt;45.5),2.3)+IF(AND(G134&lt;55.6,G134&gt;50.5),2.4)+IF(AND(G134&lt;60.6,G134&gt;55.5),2.5)+IF(AND(G134&lt;65.61,G134&gt;60.5),2.6)+IF(AND(G134&lt;70.6,G134&gt;65.5),2.7)+IF(AND(G134&lt;75.6,G134&gt;70.5),2.8)+IF(AND(G134&lt;80.6,G134&gt;75.5),2.9)+IF(AND(G134&lt;85.6,G134&gt;80.5),3)+IF(AND(G134&lt;90.6,G134&gt;85.5),3.1)+IF(G134&gt;90.5,3.2))</f>
        <v/>
      </c>
      <c r="R134" s="122" t="str">
        <f aca="false">IF(ISBLANK(P134),"",+(P134-Q134)*10)</f>
        <v/>
      </c>
      <c r="S134" s="150" t="str">
        <f aca="false">IF(ISBLANK(P134),"",+(P134/G134)*100)</f>
        <v/>
      </c>
      <c r="T134" s="151"/>
      <c r="U134" s="152" t="str">
        <f aca="false">IF(ISBLANK(P134),"",+T134+R134+O134+L134+J134)</f>
        <v/>
      </c>
      <c r="V134" s="153" t="str">
        <f aca="false">IF(ISBLANK(P134),"",OR(AND(G134&lt;45,G134&gt;1),G134&gt;85,J134&lt;0,AND(K134&lt;0.1,K134&gt;0.01),M134&gt;2.99,P134&lt;Q134,U134&lt;50))</f>
        <v/>
      </c>
      <c r="W134" s="154" t="str">
        <f aca="false">IF(ISBLANK(P134),"",IF(V134=TRUE(),"No","Yes"))</f>
        <v/>
      </c>
    </row>
    <row r="135" customFormat="false" ht="25.5" hidden="false" customHeight="false" outlineLevel="0" collapsed="false">
      <c r="A135" s="26"/>
      <c r="B135" s="109"/>
      <c r="C135" s="110"/>
      <c r="D135" s="110"/>
      <c r="E135" s="110"/>
      <c r="F135" s="111"/>
      <c r="G135" s="112"/>
      <c r="H135" s="146"/>
      <c r="I135" s="147"/>
      <c r="J135" s="122" t="str">
        <f aca="false">IF(ISBLANK(I135)," ",IF(I135=$AE$2,0.9)+IF(I135=$AF$2,0.9)+IF(I135=$AG$2,0.9)+IF(I135=$AH$2,0.6)+IF(I135=$AI$2,0.3)+IF(I135=$AJ$2,0)+IF(I135=$AK$2,-5)+IF(I135=$AL$2,-5)+IF(I135=$AM$2,-5))</f>
        <v> </v>
      </c>
      <c r="K135" s="148"/>
      <c r="L135" s="149" t="str">
        <f aca="false">IF(ISBLANK(K135)," ",IF(K135&lt;0.1,-5,0))</f>
        <v> </v>
      </c>
      <c r="M135" s="121" t="str">
        <f aca="false">IF(ISBLANK(K135),"",+(+K135*10)+0.4)</f>
        <v/>
      </c>
      <c r="N135" s="150" t="str">
        <f aca="false">IF(ISBLANK(K135),"",50.81917+(-1.79164*M135))</f>
        <v/>
      </c>
      <c r="O135" s="122" t="str">
        <f aca="false">IF(ISBLANK(K135),"",IF(N135&gt;48.3,48.3,N135))</f>
        <v/>
      </c>
      <c r="P135" s="148"/>
      <c r="Q135" s="121" t="str">
        <f aca="false">IF(ISBLANK(P135),"",IF(AND(G135&lt;45.6,G135&gt;1),2.2)+IF(AND(G135&lt;50.6,G135&gt;45.5),2.3)+IF(AND(G135&lt;55.6,G135&gt;50.5),2.4)+IF(AND(G135&lt;60.6,G135&gt;55.5),2.5)+IF(AND(G135&lt;65.61,G135&gt;60.5),2.6)+IF(AND(G135&lt;70.6,G135&gt;65.5),2.7)+IF(AND(G135&lt;75.6,G135&gt;70.5),2.8)+IF(AND(G135&lt;80.6,G135&gt;75.5),2.9)+IF(AND(G135&lt;85.6,G135&gt;80.5),3)+IF(AND(G135&lt;90.6,G135&gt;85.5),3.1)+IF(G135&gt;90.5,3.2))</f>
        <v/>
      </c>
      <c r="R135" s="122" t="str">
        <f aca="false">IF(ISBLANK(P135),"",+(P135-Q135)*10)</f>
        <v/>
      </c>
      <c r="S135" s="150" t="str">
        <f aca="false">IF(ISBLANK(P135),"",+(P135/G135)*100)</f>
        <v/>
      </c>
      <c r="T135" s="151"/>
      <c r="U135" s="152" t="str">
        <f aca="false">IF(ISBLANK(P135),"",+T135+R135+O135+L135+J135)</f>
        <v/>
      </c>
      <c r="V135" s="153" t="str">
        <f aca="false">IF(ISBLANK(P135),"",OR(AND(G135&lt;45,G135&gt;1),G135&gt;85,J135&lt;0,AND(K135&lt;0.1,K135&gt;0.01),M135&gt;2.99,P135&lt;Q135,U135&lt;50))</f>
        <v/>
      </c>
      <c r="W135" s="154" t="str">
        <f aca="false">IF(ISBLANK(P135),"",IF(V135=TRUE(),"No","Yes"))</f>
        <v/>
      </c>
    </row>
    <row r="136" customFormat="false" ht="25.5" hidden="false" customHeight="false" outlineLevel="0" collapsed="false">
      <c r="A136" s="26"/>
      <c r="B136" s="109"/>
      <c r="C136" s="110"/>
      <c r="D136" s="110"/>
      <c r="E136" s="110"/>
      <c r="F136" s="111"/>
      <c r="G136" s="112"/>
      <c r="H136" s="146"/>
      <c r="I136" s="147"/>
      <c r="J136" s="122" t="str">
        <f aca="false">IF(ISBLANK(I136)," ",IF(I136=$AE$2,0.9)+IF(I136=$AF$2,0.9)+IF(I136=$AG$2,0.9)+IF(I136=$AH$2,0.6)+IF(I136=$AI$2,0.3)+IF(I136=$AJ$2,0)+IF(I136=$AK$2,-5)+IF(I136=$AL$2,-5)+IF(I136=$AM$2,-5))</f>
        <v> </v>
      </c>
      <c r="K136" s="148"/>
      <c r="L136" s="149" t="str">
        <f aca="false">IF(ISBLANK(K136)," ",IF(K136&lt;0.1,-5,0))</f>
        <v> </v>
      </c>
      <c r="M136" s="121" t="str">
        <f aca="false">IF(ISBLANK(K136),"",+(+K136*10)+0.4)</f>
        <v/>
      </c>
      <c r="N136" s="150" t="str">
        <f aca="false">IF(ISBLANK(K136),"",50.81917+(-1.79164*M136))</f>
        <v/>
      </c>
      <c r="O136" s="122" t="str">
        <f aca="false">IF(ISBLANK(K136),"",IF(N136&gt;48.3,48.3,N136))</f>
        <v/>
      </c>
      <c r="P136" s="148"/>
      <c r="Q136" s="121" t="str">
        <f aca="false">IF(ISBLANK(P136),"",IF(AND(G136&lt;45.6,G136&gt;1),2.2)+IF(AND(G136&lt;50.6,G136&gt;45.5),2.3)+IF(AND(G136&lt;55.6,G136&gt;50.5),2.4)+IF(AND(G136&lt;60.6,G136&gt;55.5),2.5)+IF(AND(G136&lt;65.61,G136&gt;60.5),2.6)+IF(AND(G136&lt;70.6,G136&gt;65.5),2.7)+IF(AND(G136&lt;75.6,G136&gt;70.5),2.8)+IF(AND(G136&lt;80.6,G136&gt;75.5),2.9)+IF(AND(G136&lt;85.6,G136&gt;80.5),3)+IF(AND(G136&lt;90.6,G136&gt;85.5),3.1)+IF(G136&gt;90.5,3.2))</f>
        <v/>
      </c>
      <c r="R136" s="122" t="str">
        <f aca="false">IF(ISBLANK(P136),"",+(P136-Q136)*10)</f>
        <v/>
      </c>
      <c r="S136" s="150" t="str">
        <f aca="false">IF(ISBLANK(P136),"",+(P136/G136)*100)</f>
        <v/>
      </c>
      <c r="T136" s="151"/>
      <c r="U136" s="152" t="str">
        <f aca="false">IF(ISBLANK(P136),"",+T136+R136+O136+L136+J136)</f>
        <v/>
      </c>
      <c r="V136" s="153" t="str">
        <f aca="false">IF(ISBLANK(P136),"",OR(AND(G136&lt;45,G136&gt;1),G136&gt;85,J136&lt;0,AND(K136&lt;0.1,K136&gt;0.01),M136&gt;2.99,P136&lt;Q136,U136&lt;50))</f>
        <v/>
      </c>
      <c r="W136" s="154" t="str">
        <f aca="false">IF(ISBLANK(P136),"",IF(V136=TRUE(),"No","Yes"))</f>
        <v/>
      </c>
    </row>
    <row r="137" customFormat="false" ht="25.5" hidden="false" customHeight="false" outlineLevel="0" collapsed="false">
      <c r="A137" s="26"/>
      <c r="B137" s="109"/>
      <c r="C137" s="110"/>
      <c r="D137" s="110"/>
      <c r="E137" s="110"/>
      <c r="F137" s="111"/>
      <c r="G137" s="112"/>
      <c r="H137" s="146"/>
      <c r="I137" s="147"/>
      <c r="J137" s="122" t="str">
        <f aca="false">IF(ISBLANK(I137)," ",IF(I137=$AE$2,0.9)+IF(I137=$AF$2,0.9)+IF(I137=$AG$2,0.9)+IF(I137=$AH$2,0.6)+IF(I137=$AI$2,0.3)+IF(I137=$AJ$2,0)+IF(I137=$AK$2,-5)+IF(I137=$AL$2,-5)+IF(I137=$AM$2,-5))</f>
        <v> </v>
      </c>
      <c r="K137" s="148"/>
      <c r="L137" s="149" t="str">
        <f aca="false">IF(ISBLANK(K137)," ",IF(K137&lt;0.1,-5,0))</f>
        <v> </v>
      </c>
      <c r="M137" s="121" t="str">
        <f aca="false">IF(ISBLANK(K137),"",+(+K137*10)+0.4)</f>
        <v/>
      </c>
      <c r="N137" s="150" t="str">
        <f aca="false">IF(ISBLANK(K137),"",50.81917+(-1.79164*M137))</f>
        <v/>
      </c>
      <c r="O137" s="122" t="str">
        <f aca="false">IF(ISBLANK(K137),"",IF(N137&gt;48.3,48.3,N137))</f>
        <v/>
      </c>
      <c r="P137" s="148"/>
      <c r="Q137" s="121" t="str">
        <f aca="false">IF(ISBLANK(P137),"",IF(AND(G137&lt;45.6,G137&gt;1),2.2)+IF(AND(G137&lt;50.6,G137&gt;45.5),2.3)+IF(AND(G137&lt;55.6,G137&gt;50.5),2.4)+IF(AND(G137&lt;60.6,G137&gt;55.5),2.5)+IF(AND(G137&lt;65.61,G137&gt;60.5),2.6)+IF(AND(G137&lt;70.6,G137&gt;65.5),2.7)+IF(AND(G137&lt;75.6,G137&gt;70.5),2.8)+IF(AND(G137&lt;80.6,G137&gt;75.5),2.9)+IF(AND(G137&lt;85.6,G137&gt;80.5),3)+IF(AND(G137&lt;90.6,G137&gt;85.5),3.1)+IF(G137&gt;90.5,3.2))</f>
        <v/>
      </c>
      <c r="R137" s="122" t="str">
        <f aca="false">IF(ISBLANK(P137),"",+(P137-Q137)*10)</f>
        <v/>
      </c>
      <c r="S137" s="150" t="str">
        <f aca="false">IF(ISBLANK(P137),"",+(P137/G137)*100)</f>
        <v/>
      </c>
      <c r="T137" s="151"/>
      <c r="U137" s="152" t="str">
        <f aca="false">IF(ISBLANK(P137),"",+T137+R137+O137+L137+J137)</f>
        <v/>
      </c>
      <c r="V137" s="153" t="str">
        <f aca="false">IF(ISBLANK(P137),"",OR(AND(G137&lt;45,G137&gt;1),G137&gt;85,J137&lt;0,AND(K137&lt;0.1,K137&gt;0.01),M137&gt;2.99,P137&lt;Q137,U137&lt;50))</f>
        <v/>
      </c>
      <c r="W137" s="154" t="str">
        <f aca="false">IF(ISBLANK(P137),"",IF(V137=TRUE(),"No","Yes"))</f>
        <v/>
      </c>
    </row>
    <row r="138" customFormat="false" ht="25.5" hidden="false" customHeight="false" outlineLevel="0" collapsed="false">
      <c r="A138" s="26"/>
      <c r="B138" s="109"/>
      <c r="C138" s="110"/>
      <c r="D138" s="110"/>
      <c r="E138" s="110"/>
      <c r="F138" s="111"/>
      <c r="G138" s="112"/>
      <c r="H138" s="146"/>
      <c r="I138" s="147"/>
      <c r="J138" s="122" t="str">
        <f aca="false">IF(ISBLANK(I138)," ",IF(I138=$AE$2,0.9)+IF(I138=$AF$2,0.9)+IF(I138=$AG$2,0.9)+IF(I138=$AH$2,0.6)+IF(I138=$AI$2,0.3)+IF(I138=$AJ$2,0)+IF(I138=$AK$2,-5)+IF(I138=$AL$2,-5)+IF(I138=$AM$2,-5))</f>
        <v> </v>
      </c>
      <c r="K138" s="148"/>
      <c r="L138" s="149" t="str">
        <f aca="false">IF(ISBLANK(K138)," ",IF(K138&lt;0.1,-5,0))</f>
        <v> </v>
      </c>
      <c r="M138" s="121" t="str">
        <f aca="false">IF(ISBLANK(K138),"",+(+K138*10)+0.4)</f>
        <v/>
      </c>
      <c r="N138" s="150" t="str">
        <f aca="false">IF(ISBLANK(K138),"",50.81917+(-1.79164*M138))</f>
        <v/>
      </c>
      <c r="O138" s="122" t="str">
        <f aca="false">IF(ISBLANK(K138),"",IF(N138&gt;48.3,48.3,N138))</f>
        <v/>
      </c>
      <c r="P138" s="148"/>
      <c r="Q138" s="121" t="str">
        <f aca="false">IF(ISBLANK(P138),"",IF(AND(G138&lt;45.6,G138&gt;1),2.2)+IF(AND(G138&lt;50.6,G138&gt;45.5),2.3)+IF(AND(G138&lt;55.6,G138&gt;50.5),2.4)+IF(AND(G138&lt;60.6,G138&gt;55.5),2.5)+IF(AND(G138&lt;65.61,G138&gt;60.5),2.6)+IF(AND(G138&lt;70.6,G138&gt;65.5),2.7)+IF(AND(G138&lt;75.6,G138&gt;70.5),2.8)+IF(AND(G138&lt;80.6,G138&gt;75.5),2.9)+IF(AND(G138&lt;85.6,G138&gt;80.5),3)+IF(AND(G138&lt;90.6,G138&gt;85.5),3.1)+IF(G138&gt;90.5,3.2))</f>
        <v/>
      </c>
      <c r="R138" s="122" t="str">
        <f aca="false">IF(ISBLANK(P138),"",+(P138-Q138)*10)</f>
        <v/>
      </c>
      <c r="S138" s="150" t="str">
        <f aca="false">IF(ISBLANK(P138),"",+(P138/G138)*100)</f>
        <v/>
      </c>
      <c r="T138" s="151"/>
      <c r="U138" s="152" t="str">
        <f aca="false">IF(ISBLANK(P138),"",+T138+R138+O138+L138+J138)</f>
        <v/>
      </c>
      <c r="V138" s="153" t="str">
        <f aca="false">IF(ISBLANK(P138),"",OR(AND(G138&lt;45,G138&gt;1),G138&gt;85,J138&lt;0,AND(K138&lt;0.1,K138&gt;0.01),M138&gt;2.99,P138&lt;Q138,U138&lt;50))</f>
        <v/>
      </c>
      <c r="W138" s="154" t="str">
        <f aca="false">IF(ISBLANK(P138),"",IF(V138=TRUE(),"No","Yes"))</f>
        <v/>
      </c>
    </row>
    <row r="139" customFormat="false" ht="25.5" hidden="false" customHeight="false" outlineLevel="0" collapsed="false">
      <c r="A139" s="26"/>
      <c r="B139" s="109"/>
      <c r="C139" s="110"/>
      <c r="D139" s="110"/>
      <c r="E139" s="110"/>
      <c r="F139" s="111"/>
      <c r="G139" s="112"/>
      <c r="H139" s="146"/>
      <c r="I139" s="147"/>
      <c r="J139" s="122" t="str">
        <f aca="false">IF(ISBLANK(I139)," ",IF(I139=$AE$2,0.9)+IF(I139=$AF$2,0.9)+IF(I139=$AG$2,0.9)+IF(I139=$AH$2,0.6)+IF(I139=$AI$2,0.3)+IF(I139=$AJ$2,0)+IF(I139=$AK$2,-5)+IF(I139=$AL$2,-5)+IF(I139=$AM$2,-5))</f>
        <v> </v>
      </c>
      <c r="K139" s="148"/>
      <c r="L139" s="149" t="str">
        <f aca="false">IF(ISBLANK(K139)," ",IF(K139&lt;0.1,-5,0))</f>
        <v> </v>
      </c>
      <c r="M139" s="121" t="str">
        <f aca="false">IF(ISBLANK(K139),"",+(+K139*10)+0.4)</f>
        <v/>
      </c>
      <c r="N139" s="150" t="str">
        <f aca="false">IF(ISBLANK(K139),"",50.81917+(-1.79164*M139))</f>
        <v/>
      </c>
      <c r="O139" s="122" t="str">
        <f aca="false">IF(ISBLANK(K139),"",IF(N139&gt;48.3,48.3,N139))</f>
        <v/>
      </c>
      <c r="P139" s="148"/>
      <c r="Q139" s="121" t="str">
        <f aca="false">IF(ISBLANK(P139),"",IF(AND(G139&lt;45.6,G139&gt;1),2.2)+IF(AND(G139&lt;50.6,G139&gt;45.5),2.3)+IF(AND(G139&lt;55.6,G139&gt;50.5),2.4)+IF(AND(G139&lt;60.6,G139&gt;55.5),2.5)+IF(AND(G139&lt;65.61,G139&gt;60.5),2.6)+IF(AND(G139&lt;70.6,G139&gt;65.5),2.7)+IF(AND(G139&lt;75.6,G139&gt;70.5),2.8)+IF(AND(G139&lt;80.6,G139&gt;75.5),2.9)+IF(AND(G139&lt;85.6,G139&gt;80.5),3)+IF(AND(G139&lt;90.6,G139&gt;85.5),3.1)+IF(G139&gt;90.5,3.2))</f>
        <v/>
      </c>
      <c r="R139" s="122" t="str">
        <f aca="false">IF(ISBLANK(P139),"",+(P139-Q139)*10)</f>
        <v/>
      </c>
      <c r="S139" s="150" t="str">
        <f aca="false">IF(ISBLANK(P139),"",+(P139/G139)*100)</f>
        <v/>
      </c>
      <c r="T139" s="151"/>
      <c r="U139" s="152" t="str">
        <f aca="false">IF(ISBLANK(P139),"",+T139+R139+O139+L139+J139)</f>
        <v/>
      </c>
      <c r="V139" s="153" t="str">
        <f aca="false">IF(ISBLANK(P139),"",OR(AND(G139&lt;45,G139&gt;1),G139&gt;85,J139&lt;0,AND(K139&lt;0.1,K139&gt;0.01),M139&gt;2.99,P139&lt;Q139,U139&lt;50))</f>
        <v/>
      </c>
      <c r="W139" s="154" t="str">
        <f aca="false">IF(ISBLANK(P139),"",IF(V139=TRUE(),"No","Yes"))</f>
        <v/>
      </c>
    </row>
    <row r="140" customFormat="false" ht="25.5" hidden="false" customHeight="false" outlineLevel="0" collapsed="false">
      <c r="A140" s="26"/>
      <c r="B140" s="109"/>
      <c r="C140" s="110"/>
      <c r="D140" s="110"/>
      <c r="E140" s="110"/>
      <c r="F140" s="111"/>
      <c r="G140" s="112"/>
      <c r="H140" s="146"/>
      <c r="I140" s="147"/>
      <c r="J140" s="122" t="str">
        <f aca="false">IF(ISBLANK(I140)," ",IF(I140=$AE$2,0.9)+IF(I140=$AF$2,0.9)+IF(I140=$AG$2,0.9)+IF(I140=$AH$2,0.6)+IF(I140=$AI$2,0.3)+IF(I140=$AJ$2,0)+IF(I140=$AK$2,-5)+IF(I140=$AL$2,-5)+IF(I140=$AM$2,-5))</f>
        <v> </v>
      </c>
      <c r="K140" s="148"/>
      <c r="L140" s="149" t="str">
        <f aca="false">IF(ISBLANK(K140)," ",IF(K140&lt;0.1,-5,0))</f>
        <v> </v>
      </c>
      <c r="M140" s="121" t="str">
        <f aca="false">IF(ISBLANK(K140),"",+(+K140*10)+0.4)</f>
        <v/>
      </c>
      <c r="N140" s="150" t="str">
        <f aca="false">IF(ISBLANK(K140),"",50.81917+(-1.79164*M140))</f>
        <v/>
      </c>
      <c r="O140" s="122" t="str">
        <f aca="false">IF(ISBLANK(K140),"",IF(N140&gt;48.3,48.3,N140))</f>
        <v/>
      </c>
      <c r="P140" s="148"/>
      <c r="Q140" s="121" t="str">
        <f aca="false">IF(ISBLANK(P140),"",IF(AND(G140&lt;45.6,G140&gt;1),2.2)+IF(AND(G140&lt;50.6,G140&gt;45.5),2.3)+IF(AND(G140&lt;55.6,G140&gt;50.5),2.4)+IF(AND(G140&lt;60.6,G140&gt;55.5),2.5)+IF(AND(G140&lt;65.61,G140&gt;60.5),2.6)+IF(AND(G140&lt;70.6,G140&gt;65.5),2.7)+IF(AND(G140&lt;75.6,G140&gt;70.5),2.8)+IF(AND(G140&lt;80.6,G140&gt;75.5),2.9)+IF(AND(G140&lt;85.6,G140&gt;80.5),3)+IF(AND(G140&lt;90.6,G140&gt;85.5),3.1)+IF(G140&gt;90.5,3.2))</f>
        <v/>
      </c>
      <c r="R140" s="122" t="str">
        <f aca="false">IF(ISBLANK(P140),"",+(P140-Q140)*10)</f>
        <v/>
      </c>
      <c r="S140" s="150" t="str">
        <f aca="false">IF(ISBLANK(P140),"",+(P140/G140)*100)</f>
        <v/>
      </c>
      <c r="T140" s="151"/>
      <c r="U140" s="152" t="str">
        <f aca="false">IF(ISBLANK(P140),"",+T140+R140+O140+L140+J140)</f>
        <v/>
      </c>
      <c r="V140" s="153" t="str">
        <f aca="false">IF(ISBLANK(P140),"",OR(AND(G140&lt;45,G140&gt;1),G140&gt;85,J140&lt;0,AND(K140&lt;0.1,K140&gt;0.01),M140&gt;2.99,P140&lt;Q140,U140&lt;50))</f>
        <v/>
      </c>
      <c r="W140" s="154" t="str">
        <f aca="false">IF(ISBLANK(P140),"",IF(V140=TRUE(),"No","Yes"))</f>
        <v/>
      </c>
    </row>
    <row r="141" customFormat="false" ht="25.5" hidden="false" customHeight="false" outlineLevel="0" collapsed="false">
      <c r="A141" s="26"/>
      <c r="B141" s="109"/>
      <c r="C141" s="110"/>
      <c r="D141" s="110"/>
      <c r="E141" s="110"/>
      <c r="F141" s="111"/>
      <c r="G141" s="112"/>
      <c r="H141" s="146"/>
      <c r="I141" s="147"/>
      <c r="J141" s="122" t="str">
        <f aca="false">IF(ISBLANK(I141)," ",IF(I141=$AE$2,0.9)+IF(I141=$AF$2,0.9)+IF(I141=$AG$2,0.9)+IF(I141=$AH$2,0.6)+IF(I141=$AI$2,0.3)+IF(I141=$AJ$2,0)+IF(I141=$AK$2,-5)+IF(I141=$AL$2,-5)+IF(I141=$AM$2,-5))</f>
        <v> </v>
      </c>
      <c r="K141" s="148"/>
      <c r="L141" s="149" t="str">
        <f aca="false">IF(ISBLANK(K141)," ",IF(K141&lt;0.1,-5,0))</f>
        <v> </v>
      </c>
      <c r="M141" s="121" t="str">
        <f aca="false">IF(ISBLANK(K141),"",+(+K141*10)+0.4)</f>
        <v/>
      </c>
      <c r="N141" s="150" t="str">
        <f aca="false">IF(ISBLANK(K141),"",50.81917+(-1.79164*M141))</f>
        <v/>
      </c>
      <c r="O141" s="122" t="str">
        <f aca="false">IF(ISBLANK(K141),"",IF(N141&gt;48.3,48.3,N141))</f>
        <v/>
      </c>
      <c r="P141" s="148"/>
      <c r="Q141" s="121" t="str">
        <f aca="false">IF(ISBLANK(P141),"",IF(AND(G141&lt;45.6,G141&gt;1),2.2)+IF(AND(G141&lt;50.6,G141&gt;45.5),2.3)+IF(AND(G141&lt;55.6,G141&gt;50.5),2.4)+IF(AND(G141&lt;60.6,G141&gt;55.5),2.5)+IF(AND(G141&lt;65.61,G141&gt;60.5),2.6)+IF(AND(G141&lt;70.6,G141&gt;65.5),2.7)+IF(AND(G141&lt;75.6,G141&gt;70.5),2.8)+IF(AND(G141&lt;80.6,G141&gt;75.5),2.9)+IF(AND(G141&lt;85.6,G141&gt;80.5),3)+IF(AND(G141&lt;90.6,G141&gt;85.5),3.1)+IF(G141&gt;90.5,3.2))</f>
        <v/>
      </c>
      <c r="R141" s="122" t="str">
        <f aca="false">IF(ISBLANK(P141),"",+(P141-Q141)*10)</f>
        <v/>
      </c>
      <c r="S141" s="150" t="str">
        <f aca="false">IF(ISBLANK(P141),"",+(P141/G141)*100)</f>
        <v/>
      </c>
      <c r="T141" s="151"/>
      <c r="U141" s="152" t="str">
        <f aca="false">IF(ISBLANK(P141),"",+T141+R141+O141+L141+J141)</f>
        <v/>
      </c>
      <c r="V141" s="153" t="str">
        <f aca="false">IF(ISBLANK(P141),"",OR(AND(G141&lt;45,G141&gt;1),G141&gt;85,J141&lt;0,AND(K141&lt;0.1,K141&gt;0.01),M141&gt;2.99,P141&lt;Q141,U141&lt;50))</f>
        <v/>
      </c>
      <c r="W141" s="154" t="str">
        <f aca="false">IF(ISBLANK(P141),"",IF(V141=TRUE(),"No","Yes"))</f>
        <v/>
      </c>
    </row>
    <row r="142" customFormat="false" ht="25.5" hidden="false" customHeight="false" outlineLevel="0" collapsed="false">
      <c r="A142" s="26"/>
      <c r="B142" s="109"/>
      <c r="C142" s="110"/>
      <c r="D142" s="110"/>
      <c r="E142" s="110"/>
      <c r="F142" s="111"/>
      <c r="G142" s="112"/>
      <c r="H142" s="146"/>
      <c r="I142" s="147"/>
      <c r="J142" s="122" t="str">
        <f aca="false">IF(ISBLANK(I142)," ",IF(I142=$AE$2,0.9)+IF(I142=$AF$2,0.9)+IF(I142=$AG$2,0.9)+IF(I142=$AH$2,0.6)+IF(I142=$AI$2,0.3)+IF(I142=$AJ$2,0)+IF(I142=$AK$2,-5)+IF(I142=$AL$2,-5)+IF(I142=$AM$2,-5))</f>
        <v> </v>
      </c>
      <c r="K142" s="148"/>
      <c r="L142" s="149" t="str">
        <f aca="false">IF(ISBLANK(K142)," ",IF(K142&lt;0.1,-5,0))</f>
        <v> </v>
      </c>
      <c r="M142" s="121" t="str">
        <f aca="false">IF(ISBLANK(K142),"",+(+K142*10)+0.4)</f>
        <v/>
      </c>
      <c r="N142" s="150" t="str">
        <f aca="false">IF(ISBLANK(K142),"",50.81917+(-1.79164*M142))</f>
        <v/>
      </c>
      <c r="O142" s="122" t="str">
        <f aca="false">IF(ISBLANK(K142),"",IF(N142&gt;48.3,48.3,N142))</f>
        <v/>
      </c>
      <c r="P142" s="148"/>
      <c r="Q142" s="121" t="str">
        <f aca="false">IF(ISBLANK(P142),"",IF(AND(G142&lt;45.6,G142&gt;1),2.2)+IF(AND(G142&lt;50.6,G142&gt;45.5),2.3)+IF(AND(G142&lt;55.6,G142&gt;50.5),2.4)+IF(AND(G142&lt;60.6,G142&gt;55.5),2.5)+IF(AND(G142&lt;65.61,G142&gt;60.5),2.6)+IF(AND(G142&lt;70.6,G142&gt;65.5),2.7)+IF(AND(G142&lt;75.6,G142&gt;70.5),2.8)+IF(AND(G142&lt;80.6,G142&gt;75.5),2.9)+IF(AND(G142&lt;85.6,G142&gt;80.5),3)+IF(AND(G142&lt;90.6,G142&gt;85.5),3.1)+IF(G142&gt;90.5,3.2))</f>
        <v/>
      </c>
      <c r="R142" s="122" t="str">
        <f aca="false">IF(ISBLANK(P142),"",+(P142-Q142)*10)</f>
        <v/>
      </c>
      <c r="S142" s="150" t="str">
        <f aca="false">IF(ISBLANK(P142),"",+(P142/G142)*100)</f>
        <v/>
      </c>
      <c r="T142" s="151"/>
      <c r="U142" s="152" t="str">
        <f aca="false">IF(ISBLANK(P142),"",+T142+R142+O142+L142+J142)</f>
        <v/>
      </c>
      <c r="V142" s="153" t="str">
        <f aca="false">IF(ISBLANK(P142),"",OR(AND(G142&lt;45,G142&gt;1),G142&gt;85,J142&lt;0,AND(K142&lt;0.1,K142&gt;0.01),M142&gt;2.99,P142&lt;Q142,U142&lt;50))</f>
        <v/>
      </c>
      <c r="W142" s="154" t="str">
        <f aca="false">IF(ISBLANK(P142),"",IF(V142=TRUE(),"No","Yes"))</f>
        <v/>
      </c>
    </row>
    <row r="143" customFormat="false" ht="25.5" hidden="false" customHeight="false" outlineLevel="0" collapsed="false">
      <c r="A143" s="26"/>
      <c r="B143" s="109"/>
      <c r="C143" s="110"/>
      <c r="D143" s="110"/>
      <c r="E143" s="110"/>
      <c r="F143" s="111"/>
      <c r="G143" s="112"/>
      <c r="H143" s="146"/>
      <c r="I143" s="147"/>
      <c r="J143" s="122" t="str">
        <f aca="false">IF(ISBLANK(I143)," ",IF(I143=$AE$2,0.9)+IF(I143=$AF$2,0.9)+IF(I143=$AG$2,0.9)+IF(I143=$AH$2,0.6)+IF(I143=$AI$2,0.3)+IF(I143=$AJ$2,0)+IF(I143=$AK$2,-5)+IF(I143=$AL$2,-5)+IF(I143=$AM$2,-5))</f>
        <v> </v>
      </c>
      <c r="K143" s="148"/>
      <c r="L143" s="149" t="str">
        <f aca="false">IF(ISBLANK(K143)," ",IF(K143&lt;0.1,-5,0))</f>
        <v> </v>
      </c>
      <c r="M143" s="121" t="str">
        <f aca="false">IF(ISBLANK(K143),"",+(+K143*10)+0.4)</f>
        <v/>
      </c>
      <c r="N143" s="150" t="str">
        <f aca="false">IF(ISBLANK(K143),"",50.81917+(-1.79164*M143))</f>
        <v/>
      </c>
      <c r="O143" s="122" t="str">
        <f aca="false">IF(ISBLANK(K143),"",IF(N143&gt;48.3,48.3,N143))</f>
        <v/>
      </c>
      <c r="P143" s="148"/>
      <c r="Q143" s="121" t="str">
        <f aca="false">IF(ISBLANK(P143),"",IF(AND(G143&lt;45.6,G143&gt;1),2.2)+IF(AND(G143&lt;50.6,G143&gt;45.5),2.3)+IF(AND(G143&lt;55.6,G143&gt;50.5),2.4)+IF(AND(G143&lt;60.6,G143&gt;55.5),2.5)+IF(AND(G143&lt;65.61,G143&gt;60.5),2.6)+IF(AND(G143&lt;70.6,G143&gt;65.5),2.7)+IF(AND(G143&lt;75.6,G143&gt;70.5),2.8)+IF(AND(G143&lt;80.6,G143&gt;75.5),2.9)+IF(AND(G143&lt;85.6,G143&gt;80.5),3)+IF(AND(G143&lt;90.6,G143&gt;85.5),3.1)+IF(G143&gt;90.5,3.2))</f>
        <v/>
      </c>
      <c r="R143" s="122" t="str">
        <f aca="false">IF(ISBLANK(P143),"",+(P143-Q143)*10)</f>
        <v/>
      </c>
      <c r="S143" s="150" t="str">
        <f aca="false">IF(ISBLANK(P143),"",+(P143/G143)*100)</f>
        <v/>
      </c>
      <c r="T143" s="151"/>
      <c r="U143" s="152" t="str">
        <f aca="false">IF(ISBLANK(P143),"",+T143+R143+O143+L143+J143)</f>
        <v/>
      </c>
      <c r="V143" s="153" t="str">
        <f aca="false">IF(ISBLANK(P143),"",OR(AND(G143&lt;45,G143&gt;1),G143&gt;85,J143&lt;0,AND(K143&lt;0.1,K143&gt;0.01),M143&gt;2.99,P143&lt;Q143,U143&lt;50))</f>
        <v/>
      </c>
      <c r="W143" s="154" t="str">
        <f aca="false">IF(ISBLANK(P143),"",IF(V143=TRUE(),"No","Yes"))</f>
        <v/>
      </c>
    </row>
    <row r="144" customFormat="false" ht="25.5" hidden="false" customHeight="false" outlineLevel="0" collapsed="false">
      <c r="A144" s="26"/>
      <c r="B144" s="109"/>
      <c r="C144" s="110"/>
      <c r="D144" s="110"/>
      <c r="E144" s="110"/>
      <c r="F144" s="111"/>
      <c r="G144" s="112"/>
      <c r="H144" s="146"/>
      <c r="I144" s="147"/>
      <c r="J144" s="122" t="str">
        <f aca="false">IF(ISBLANK(I144)," ",IF(I144=$AE$2,0.9)+IF(I144=$AF$2,0.9)+IF(I144=$AG$2,0.9)+IF(I144=$AH$2,0.6)+IF(I144=$AI$2,0.3)+IF(I144=$AJ$2,0)+IF(I144=$AK$2,-5)+IF(I144=$AL$2,-5)+IF(I144=$AM$2,-5))</f>
        <v> </v>
      </c>
      <c r="K144" s="148"/>
      <c r="L144" s="149" t="str">
        <f aca="false">IF(ISBLANK(K144)," ",IF(K144&lt;0.1,-5,0))</f>
        <v> </v>
      </c>
      <c r="M144" s="121" t="str">
        <f aca="false">IF(ISBLANK(K144),"",+(+K144*10)+0.4)</f>
        <v/>
      </c>
      <c r="N144" s="150" t="str">
        <f aca="false">IF(ISBLANK(K144),"",50.81917+(-1.79164*M144))</f>
        <v/>
      </c>
      <c r="O144" s="122" t="str">
        <f aca="false">IF(ISBLANK(K144),"",IF(N144&gt;48.3,48.3,N144))</f>
        <v/>
      </c>
      <c r="P144" s="148"/>
      <c r="Q144" s="121" t="str">
        <f aca="false">IF(ISBLANK(P144),"",IF(AND(G144&lt;45.6,G144&gt;1),2.2)+IF(AND(G144&lt;50.6,G144&gt;45.5),2.3)+IF(AND(G144&lt;55.6,G144&gt;50.5),2.4)+IF(AND(G144&lt;60.6,G144&gt;55.5),2.5)+IF(AND(G144&lt;65.61,G144&gt;60.5),2.6)+IF(AND(G144&lt;70.6,G144&gt;65.5),2.7)+IF(AND(G144&lt;75.6,G144&gt;70.5),2.8)+IF(AND(G144&lt;80.6,G144&gt;75.5),2.9)+IF(AND(G144&lt;85.6,G144&gt;80.5),3)+IF(AND(G144&lt;90.6,G144&gt;85.5),3.1)+IF(G144&gt;90.5,3.2))</f>
        <v/>
      </c>
      <c r="R144" s="122" t="str">
        <f aca="false">IF(ISBLANK(P144),"",+(P144-Q144)*10)</f>
        <v/>
      </c>
      <c r="S144" s="150" t="str">
        <f aca="false">IF(ISBLANK(P144),"",+(P144/G144)*100)</f>
        <v/>
      </c>
      <c r="T144" s="151"/>
      <c r="U144" s="152" t="str">
        <f aca="false">IF(ISBLANK(P144),"",+T144+R144+O144+L144+J144)</f>
        <v/>
      </c>
      <c r="V144" s="153" t="str">
        <f aca="false">IF(ISBLANK(P144),"",OR(AND(G144&lt;45,G144&gt;1),G144&gt;85,J144&lt;0,AND(K144&lt;0.1,K144&gt;0.01),M144&gt;2.99,P144&lt;Q144,U144&lt;50))</f>
        <v/>
      </c>
      <c r="W144" s="154" t="str">
        <f aca="false">IF(ISBLANK(P144),"",IF(V144=TRUE(),"No","Yes"))</f>
        <v/>
      </c>
    </row>
    <row r="145" customFormat="false" ht="25.5" hidden="false" customHeight="false" outlineLevel="0" collapsed="false">
      <c r="A145" s="26"/>
      <c r="B145" s="109"/>
      <c r="C145" s="110"/>
      <c r="D145" s="110"/>
      <c r="E145" s="110"/>
      <c r="F145" s="111"/>
      <c r="G145" s="112"/>
      <c r="H145" s="146"/>
      <c r="I145" s="147"/>
      <c r="J145" s="122" t="str">
        <f aca="false">IF(ISBLANK(I145)," ",IF(I145=$AE$2,0.9)+IF(I145=$AF$2,0.9)+IF(I145=$AG$2,0.9)+IF(I145=$AH$2,0.6)+IF(I145=$AI$2,0.3)+IF(I145=$AJ$2,0)+IF(I145=$AK$2,-5)+IF(I145=$AL$2,-5)+IF(I145=$AM$2,-5))</f>
        <v> </v>
      </c>
      <c r="K145" s="148"/>
      <c r="L145" s="149" t="str">
        <f aca="false">IF(ISBLANK(K145)," ",IF(K145&lt;0.1,-5,0))</f>
        <v> </v>
      </c>
      <c r="M145" s="121" t="str">
        <f aca="false">IF(ISBLANK(K145),"",+(+K145*10)+0.4)</f>
        <v/>
      </c>
      <c r="N145" s="150" t="str">
        <f aca="false">IF(ISBLANK(K145),"",50.81917+(-1.79164*M145))</f>
        <v/>
      </c>
      <c r="O145" s="122" t="str">
        <f aca="false">IF(ISBLANK(K145),"",IF(N145&gt;48.3,48.3,N145))</f>
        <v/>
      </c>
      <c r="P145" s="148"/>
      <c r="Q145" s="121" t="str">
        <f aca="false">IF(ISBLANK(P145),"",IF(AND(G145&lt;45.6,G145&gt;1),2.2)+IF(AND(G145&lt;50.6,G145&gt;45.5),2.3)+IF(AND(G145&lt;55.6,G145&gt;50.5),2.4)+IF(AND(G145&lt;60.6,G145&gt;55.5),2.5)+IF(AND(G145&lt;65.61,G145&gt;60.5),2.6)+IF(AND(G145&lt;70.6,G145&gt;65.5),2.7)+IF(AND(G145&lt;75.6,G145&gt;70.5),2.8)+IF(AND(G145&lt;80.6,G145&gt;75.5),2.9)+IF(AND(G145&lt;85.6,G145&gt;80.5),3)+IF(AND(G145&lt;90.6,G145&gt;85.5),3.1)+IF(G145&gt;90.5,3.2))</f>
        <v/>
      </c>
      <c r="R145" s="122" t="str">
        <f aca="false">IF(ISBLANK(P145),"",+(P145-Q145)*10)</f>
        <v/>
      </c>
      <c r="S145" s="150" t="str">
        <f aca="false">IF(ISBLANK(P145),"",+(P145/G145)*100)</f>
        <v/>
      </c>
      <c r="T145" s="151"/>
      <c r="U145" s="152" t="str">
        <f aca="false">IF(ISBLANK(P145),"",+T145+R145+O145+L145+J145)</f>
        <v/>
      </c>
      <c r="V145" s="153" t="str">
        <f aca="false">IF(ISBLANK(P145),"",OR(AND(G145&lt;45,G145&gt;1),G145&gt;85,J145&lt;0,AND(K145&lt;0.1,K145&gt;0.01),M145&gt;2.99,P145&lt;Q145,U145&lt;50))</f>
        <v/>
      </c>
      <c r="W145" s="154" t="str">
        <f aca="false">IF(ISBLANK(P145),"",IF(V145=TRUE(),"No","Yes"))</f>
        <v/>
      </c>
    </row>
    <row r="146" customFormat="false" ht="25.5" hidden="false" customHeight="false" outlineLevel="0" collapsed="false">
      <c r="A146" s="26"/>
      <c r="B146" s="109"/>
      <c r="C146" s="110"/>
      <c r="D146" s="110"/>
      <c r="E146" s="110"/>
      <c r="F146" s="111"/>
      <c r="G146" s="112"/>
      <c r="H146" s="146"/>
      <c r="I146" s="147"/>
      <c r="J146" s="122" t="str">
        <f aca="false">IF(ISBLANK(I146)," ",IF(I146=$AE$2,0.9)+IF(I146=$AF$2,0.9)+IF(I146=$AG$2,0.9)+IF(I146=$AH$2,0.6)+IF(I146=$AI$2,0.3)+IF(I146=$AJ$2,0)+IF(I146=$AK$2,-5)+IF(I146=$AL$2,-5)+IF(I146=$AM$2,-5))</f>
        <v> </v>
      </c>
      <c r="K146" s="148"/>
      <c r="L146" s="149" t="str">
        <f aca="false">IF(ISBLANK(K146)," ",IF(K146&lt;0.1,-5,0))</f>
        <v> </v>
      </c>
      <c r="M146" s="121" t="str">
        <f aca="false">IF(ISBLANK(K146),"",+(+K146*10)+0.4)</f>
        <v/>
      </c>
      <c r="N146" s="150" t="str">
        <f aca="false">IF(ISBLANK(K146),"",50.81917+(-1.79164*M146))</f>
        <v/>
      </c>
      <c r="O146" s="122" t="str">
        <f aca="false">IF(ISBLANK(K146),"",IF(N146&gt;48.3,48.3,N146))</f>
        <v/>
      </c>
      <c r="P146" s="148"/>
      <c r="Q146" s="121" t="str">
        <f aca="false">IF(ISBLANK(P146),"",IF(AND(G146&lt;45.6,G146&gt;1),2.2)+IF(AND(G146&lt;50.6,G146&gt;45.5),2.3)+IF(AND(G146&lt;55.6,G146&gt;50.5),2.4)+IF(AND(G146&lt;60.6,G146&gt;55.5),2.5)+IF(AND(G146&lt;65.61,G146&gt;60.5),2.6)+IF(AND(G146&lt;70.6,G146&gt;65.5),2.7)+IF(AND(G146&lt;75.6,G146&gt;70.5),2.8)+IF(AND(G146&lt;80.6,G146&gt;75.5),2.9)+IF(AND(G146&lt;85.6,G146&gt;80.5),3)+IF(AND(G146&lt;90.6,G146&gt;85.5),3.1)+IF(G146&gt;90.5,3.2))</f>
        <v/>
      </c>
      <c r="R146" s="122" t="str">
        <f aca="false">IF(ISBLANK(P146),"",+(P146-Q146)*10)</f>
        <v/>
      </c>
      <c r="S146" s="150" t="str">
        <f aca="false">IF(ISBLANK(P146),"",+(P146/G146)*100)</f>
        <v/>
      </c>
      <c r="T146" s="151"/>
      <c r="U146" s="152" t="str">
        <f aca="false">IF(ISBLANK(P146),"",+T146+R146+O146+L146+J146)</f>
        <v/>
      </c>
      <c r="V146" s="153" t="str">
        <f aca="false">IF(ISBLANK(P146),"",OR(AND(G146&lt;45,G146&gt;1),G146&gt;85,J146&lt;0,AND(K146&lt;0.1,K146&gt;0.01),M146&gt;2.99,P146&lt;Q146,U146&lt;50))</f>
        <v/>
      </c>
      <c r="W146" s="154" t="str">
        <f aca="false">IF(ISBLANK(P146),"",IF(V146=TRUE(),"No","Yes"))</f>
        <v/>
      </c>
    </row>
    <row r="147" customFormat="false" ht="25.5" hidden="false" customHeight="false" outlineLevel="0" collapsed="false">
      <c r="A147" s="26"/>
      <c r="B147" s="109"/>
      <c r="C147" s="110"/>
      <c r="D147" s="110"/>
      <c r="E147" s="110"/>
      <c r="F147" s="111"/>
      <c r="G147" s="112"/>
      <c r="H147" s="146"/>
      <c r="I147" s="147"/>
      <c r="J147" s="122" t="str">
        <f aca="false">IF(ISBLANK(I147)," ",IF(I147=$AE$2,0.9)+IF(I147=$AF$2,0.9)+IF(I147=$AG$2,0.9)+IF(I147=$AH$2,0.6)+IF(I147=$AI$2,0.3)+IF(I147=$AJ$2,0)+IF(I147=$AK$2,-5)+IF(I147=$AL$2,-5)+IF(I147=$AM$2,-5))</f>
        <v> </v>
      </c>
      <c r="K147" s="148"/>
      <c r="L147" s="149" t="str">
        <f aca="false">IF(ISBLANK(K147)," ",IF(K147&lt;0.1,-5,0))</f>
        <v> </v>
      </c>
      <c r="M147" s="121" t="str">
        <f aca="false">IF(ISBLANK(K147),"",+(+K147*10)+0.4)</f>
        <v/>
      </c>
      <c r="N147" s="150" t="str">
        <f aca="false">IF(ISBLANK(K147),"",50.81917+(-1.79164*M147))</f>
        <v/>
      </c>
      <c r="O147" s="122" t="str">
        <f aca="false">IF(ISBLANK(K147),"",IF(N147&gt;48.3,48.3,N147))</f>
        <v/>
      </c>
      <c r="P147" s="148"/>
      <c r="Q147" s="121" t="str">
        <f aca="false">IF(ISBLANK(P147),"",IF(AND(G147&lt;45.6,G147&gt;1),2.2)+IF(AND(G147&lt;50.6,G147&gt;45.5),2.3)+IF(AND(G147&lt;55.6,G147&gt;50.5),2.4)+IF(AND(G147&lt;60.6,G147&gt;55.5),2.5)+IF(AND(G147&lt;65.61,G147&gt;60.5),2.6)+IF(AND(G147&lt;70.6,G147&gt;65.5),2.7)+IF(AND(G147&lt;75.6,G147&gt;70.5),2.8)+IF(AND(G147&lt;80.6,G147&gt;75.5),2.9)+IF(AND(G147&lt;85.6,G147&gt;80.5),3)+IF(AND(G147&lt;90.6,G147&gt;85.5),3.1)+IF(G147&gt;90.5,3.2))</f>
        <v/>
      </c>
      <c r="R147" s="122" t="str">
        <f aca="false">IF(ISBLANK(P147),"",+(P147-Q147)*10)</f>
        <v/>
      </c>
      <c r="S147" s="150" t="str">
        <f aca="false">IF(ISBLANK(P147),"",+(P147/G147)*100)</f>
        <v/>
      </c>
      <c r="T147" s="151"/>
      <c r="U147" s="152" t="str">
        <f aca="false">IF(ISBLANK(P147),"",+T147+R147+O147+L147+J147)</f>
        <v/>
      </c>
      <c r="V147" s="153" t="str">
        <f aca="false">IF(ISBLANK(P147),"",OR(AND(G147&lt;45,G147&gt;1),G147&gt;85,J147&lt;0,AND(K147&lt;0.1,K147&gt;0.01),M147&gt;2.99,P147&lt;Q147,U147&lt;50))</f>
        <v/>
      </c>
      <c r="W147" s="154" t="str">
        <f aca="false">IF(ISBLANK(P147),"",IF(V147=TRUE(),"No","Yes"))</f>
        <v/>
      </c>
    </row>
    <row r="148" customFormat="false" ht="25.5" hidden="false" customHeight="false" outlineLevel="0" collapsed="false">
      <c r="A148" s="26"/>
      <c r="B148" s="109"/>
      <c r="C148" s="110"/>
      <c r="D148" s="110"/>
      <c r="E148" s="110"/>
      <c r="F148" s="111"/>
      <c r="G148" s="112"/>
      <c r="H148" s="146"/>
      <c r="I148" s="147"/>
      <c r="J148" s="122" t="str">
        <f aca="false">IF(ISBLANK(I148)," ",IF(I148=$AE$2,0.9)+IF(I148=$AF$2,0.9)+IF(I148=$AG$2,0.9)+IF(I148=$AH$2,0.6)+IF(I148=$AI$2,0.3)+IF(I148=$AJ$2,0)+IF(I148=$AK$2,-5)+IF(I148=$AL$2,-5)+IF(I148=$AM$2,-5))</f>
        <v> </v>
      </c>
      <c r="K148" s="148"/>
      <c r="L148" s="149" t="str">
        <f aca="false">IF(ISBLANK(K148)," ",IF(K148&lt;0.1,-5,0))</f>
        <v> </v>
      </c>
      <c r="M148" s="121" t="str">
        <f aca="false">IF(ISBLANK(K148),"",+(+K148*10)+0.4)</f>
        <v/>
      </c>
      <c r="N148" s="150" t="str">
        <f aca="false">IF(ISBLANK(K148),"",50.81917+(-1.79164*M148))</f>
        <v/>
      </c>
      <c r="O148" s="122" t="str">
        <f aca="false">IF(ISBLANK(K148),"",IF(N148&gt;48.3,48.3,N148))</f>
        <v/>
      </c>
      <c r="P148" s="148"/>
      <c r="Q148" s="121" t="str">
        <f aca="false">IF(ISBLANK(P148),"",IF(AND(G148&lt;45.6,G148&gt;1),2.2)+IF(AND(G148&lt;50.6,G148&gt;45.5),2.3)+IF(AND(G148&lt;55.6,G148&gt;50.5),2.4)+IF(AND(G148&lt;60.6,G148&gt;55.5),2.5)+IF(AND(G148&lt;65.61,G148&gt;60.5),2.6)+IF(AND(G148&lt;70.6,G148&gt;65.5),2.7)+IF(AND(G148&lt;75.6,G148&gt;70.5),2.8)+IF(AND(G148&lt;80.6,G148&gt;75.5),2.9)+IF(AND(G148&lt;85.6,G148&gt;80.5),3)+IF(AND(G148&lt;90.6,G148&gt;85.5),3.1)+IF(G148&gt;90.5,3.2))</f>
        <v/>
      </c>
      <c r="R148" s="122" t="str">
        <f aca="false">IF(ISBLANK(P148),"",+(P148-Q148)*10)</f>
        <v/>
      </c>
      <c r="S148" s="150" t="str">
        <f aca="false">IF(ISBLANK(P148),"",+(P148/G148)*100)</f>
        <v/>
      </c>
      <c r="T148" s="151"/>
      <c r="U148" s="152" t="str">
        <f aca="false">IF(ISBLANK(P148),"",+T148+R148+O148+L148+J148)</f>
        <v/>
      </c>
      <c r="V148" s="153" t="str">
        <f aca="false">IF(ISBLANK(P148),"",OR(AND(G148&lt;45,G148&gt;1),G148&gt;85,J148&lt;0,AND(K148&lt;0.1,K148&gt;0.01),M148&gt;2.99,P148&lt;Q148,U148&lt;50))</f>
        <v/>
      </c>
      <c r="W148" s="154" t="str">
        <f aca="false">IF(ISBLANK(P148),"",IF(V148=TRUE(),"No","Yes"))</f>
        <v/>
      </c>
    </row>
    <row r="149" customFormat="false" ht="25.5" hidden="false" customHeight="false" outlineLevel="0" collapsed="false">
      <c r="A149" s="26"/>
      <c r="B149" s="109"/>
      <c r="C149" s="110"/>
      <c r="D149" s="110"/>
      <c r="E149" s="110"/>
      <c r="F149" s="111"/>
      <c r="G149" s="112"/>
      <c r="H149" s="146"/>
      <c r="I149" s="147"/>
      <c r="J149" s="122" t="str">
        <f aca="false">IF(ISBLANK(I149)," ",IF(I149=$AE$2,0.9)+IF(I149=$AF$2,0.9)+IF(I149=$AG$2,0.9)+IF(I149=$AH$2,0.6)+IF(I149=$AI$2,0.3)+IF(I149=$AJ$2,0)+IF(I149=$AK$2,-5)+IF(I149=$AL$2,-5)+IF(I149=$AM$2,-5))</f>
        <v> </v>
      </c>
      <c r="K149" s="148"/>
      <c r="L149" s="149" t="str">
        <f aca="false">IF(ISBLANK(K149)," ",IF(K149&lt;0.1,-5,0))</f>
        <v> </v>
      </c>
      <c r="M149" s="121" t="str">
        <f aca="false">IF(ISBLANK(K149),"",+(+K149*10)+0.4)</f>
        <v/>
      </c>
      <c r="N149" s="150" t="str">
        <f aca="false">IF(ISBLANK(K149),"",50.81917+(-1.79164*M149))</f>
        <v/>
      </c>
      <c r="O149" s="122" t="str">
        <f aca="false">IF(ISBLANK(K149),"",IF(N149&gt;48.3,48.3,N149))</f>
        <v/>
      </c>
      <c r="P149" s="148"/>
      <c r="Q149" s="121" t="str">
        <f aca="false">IF(ISBLANK(P149),"",IF(AND(G149&lt;45.6,G149&gt;1),2.2)+IF(AND(G149&lt;50.6,G149&gt;45.5),2.3)+IF(AND(G149&lt;55.6,G149&gt;50.5),2.4)+IF(AND(G149&lt;60.6,G149&gt;55.5),2.5)+IF(AND(G149&lt;65.61,G149&gt;60.5),2.6)+IF(AND(G149&lt;70.6,G149&gt;65.5),2.7)+IF(AND(G149&lt;75.6,G149&gt;70.5),2.8)+IF(AND(G149&lt;80.6,G149&gt;75.5),2.9)+IF(AND(G149&lt;85.6,G149&gt;80.5),3)+IF(AND(G149&lt;90.6,G149&gt;85.5),3.1)+IF(G149&gt;90.5,3.2))</f>
        <v/>
      </c>
      <c r="R149" s="122" t="str">
        <f aca="false">IF(ISBLANK(P149),"",+(P149-Q149)*10)</f>
        <v/>
      </c>
      <c r="S149" s="150" t="str">
        <f aca="false">IF(ISBLANK(P149),"",+(P149/G149)*100)</f>
        <v/>
      </c>
      <c r="T149" s="151"/>
      <c r="U149" s="152" t="str">
        <f aca="false">IF(ISBLANK(P149),"",+T149+R149+O149+L149+J149)</f>
        <v/>
      </c>
      <c r="V149" s="153" t="str">
        <f aca="false">IF(ISBLANK(P149),"",OR(AND(G149&lt;45,G149&gt;1),G149&gt;85,J149&lt;0,AND(K149&lt;0.1,K149&gt;0.01),M149&gt;2.99,P149&lt;Q149,U149&lt;50))</f>
        <v/>
      </c>
      <c r="W149" s="154" t="str">
        <f aca="false">IF(ISBLANK(P149),"",IF(V149=TRUE(),"No","Yes"))</f>
        <v/>
      </c>
    </row>
    <row r="150" customFormat="false" ht="25.5" hidden="false" customHeight="false" outlineLevel="0" collapsed="false">
      <c r="A150" s="26"/>
      <c r="B150" s="109"/>
      <c r="C150" s="110"/>
      <c r="D150" s="110"/>
      <c r="E150" s="110"/>
      <c r="F150" s="111"/>
      <c r="G150" s="112"/>
      <c r="H150" s="146"/>
      <c r="I150" s="147"/>
      <c r="J150" s="122" t="str">
        <f aca="false">IF(ISBLANK(I150)," ",IF(I150=$AE$2,0.9)+IF(I150=$AF$2,0.9)+IF(I150=$AG$2,0.9)+IF(I150=$AH$2,0.6)+IF(I150=$AI$2,0.3)+IF(I150=$AJ$2,0)+IF(I150=$AK$2,-5)+IF(I150=$AL$2,-5)+IF(I150=$AM$2,-5))</f>
        <v> </v>
      </c>
      <c r="K150" s="148"/>
      <c r="L150" s="149" t="str">
        <f aca="false">IF(ISBLANK(K150)," ",IF(K150&lt;0.1,-5,0))</f>
        <v> </v>
      </c>
      <c r="M150" s="121" t="str">
        <f aca="false">IF(ISBLANK(K150),"",+(+K150*10)+0.4)</f>
        <v/>
      </c>
      <c r="N150" s="150" t="str">
        <f aca="false">IF(ISBLANK(K150),"",50.81917+(-1.79164*M150))</f>
        <v/>
      </c>
      <c r="O150" s="122" t="str">
        <f aca="false">IF(ISBLANK(K150),"",IF(N150&gt;48.3,48.3,N150))</f>
        <v/>
      </c>
      <c r="P150" s="148"/>
      <c r="Q150" s="121" t="str">
        <f aca="false">IF(ISBLANK(P150),"",IF(AND(G150&lt;45.6,G150&gt;1),2.2)+IF(AND(G150&lt;50.6,G150&gt;45.5),2.3)+IF(AND(G150&lt;55.6,G150&gt;50.5),2.4)+IF(AND(G150&lt;60.6,G150&gt;55.5),2.5)+IF(AND(G150&lt;65.61,G150&gt;60.5),2.6)+IF(AND(G150&lt;70.6,G150&gt;65.5),2.7)+IF(AND(G150&lt;75.6,G150&gt;70.5),2.8)+IF(AND(G150&lt;80.6,G150&gt;75.5),2.9)+IF(AND(G150&lt;85.6,G150&gt;80.5),3)+IF(AND(G150&lt;90.6,G150&gt;85.5),3.1)+IF(G150&gt;90.5,3.2))</f>
        <v/>
      </c>
      <c r="R150" s="122" t="str">
        <f aca="false">IF(ISBLANK(P150),"",+(P150-Q150)*10)</f>
        <v/>
      </c>
      <c r="S150" s="150" t="str">
        <f aca="false">IF(ISBLANK(P150),"",+(P150/G150)*100)</f>
        <v/>
      </c>
      <c r="T150" s="151"/>
      <c r="U150" s="152" t="str">
        <f aca="false">IF(ISBLANK(P150),"",+T150+R150+O150+L150+J150)</f>
        <v/>
      </c>
      <c r="V150" s="153" t="str">
        <f aca="false">IF(ISBLANK(P150),"",OR(AND(G150&lt;45,G150&gt;1),G150&gt;85,J150&lt;0,AND(K150&lt;0.1,K150&gt;0.01),M150&gt;2.99,P150&lt;Q150,U150&lt;50))</f>
        <v/>
      </c>
      <c r="W150" s="154" t="str">
        <f aca="false">IF(ISBLANK(P150),"",IF(V150=TRUE(),"No","Yes"))</f>
        <v/>
      </c>
    </row>
    <row r="151" customFormat="false" ht="25.5" hidden="false" customHeight="false" outlineLevel="0" collapsed="false">
      <c r="A151" s="26"/>
      <c r="B151" s="109"/>
      <c r="C151" s="110"/>
      <c r="D151" s="110"/>
      <c r="E151" s="110"/>
      <c r="F151" s="111"/>
      <c r="G151" s="112"/>
      <c r="H151" s="146"/>
      <c r="I151" s="147"/>
      <c r="J151" s="122" t="str">
        <f aca="false">IF(ISBLANK(I151)," ",IF(I151=$AE$2,0.9)+IF(I151=$AF$2,0.9)+IF(I151=$AG$2,0.9)+IF(I151=$AH$2,0.6)+IF(I151=$AI$2,0.3)+IF(I151=$AJ$2,0)+IF(I151=$AK$2,-5)+IF(I151=$AL$2,-5)+IF(I151=$AM$2,-5))</f>
        <v> </v>
      </c>
      <c r="K151" s="148"/>
      <c r="L151" s="149" t="str">
        <f aca="false">IF(ISBLANK(K151)," ",IF(K151&lt;0.1,-5,0))</f>
        <v> </v>
      </c>
      <c r="M151" s="121" t="str">
        <f aca="false">IF(ISBLANK(K151),"",+(+K151*10)+0.4)</f>
        <v/>
      </c>
      <c r="N151" s="150" t="str">
        <f aca="false">IF(ISBLANK(K151),"",50.81917+(-1.79164*M151))</f>
        <v/>
      </c>
      <c r="O151" s="122" t="str">
        <f aca="false">IF(ISBLANK(K151),"",IF(N151&gt;48.3,48.3,N151))</f>
        <v/>
      </c>
      <c r="P151" s="148"/>
      <c r="Q151" s="121" t="str">
        <f aca="false">IF(ISBLANK(P151),"",IF(AND(G151&lt;45.6,G151&gt;1),2.2)+IF(AND(G151&lt;50.6,G151&gt;45.5),2.3)+IF(AND(G151&lt;55.6,G151&gt;50.5),2.4)+IF(AND(G151&lt;60.6,G151&gt;55.5),2.5)+IF(AND(G151&lt;65.61,G151&gt;60.5),2.6)+IF(AND(G151&lt;70.6,G151&gt;65.5),2.7)+IF(AND(G151&lt;75.6,G151&gt;70.5),2.8)+IF(AND(G151&lt;80.6,G151&gt;75.5),2.9)+IF(AND(G151&lt;85.6,G151&gt;80.5),3)+IF(AND(G151&lt;90.6,G151&gt;85.5),3.1)+IF(G151&gt;90.5,3.2))</f>
        <v/>
      </c>
      <c r="R151" s="122" t="str">
        <f aca="false">IF(ISBLANK(P151),"",+(P151-Q151)*10)</f>
        <v/>
      </c>
      <c r="S151" s="150" t="str">
        <f aca="false">IF(ISBLANK(P151),"",+(P151/G151)*100)</f>
        <v/>
      </c>
      <c r="T151" s="151"/>
      <c r="U151" s="152" t="str">
        <f aca="false">IF(ISBLANK(P151),"",+T151+R151+O151+L151+J151)</f>
        <v/>
      </c>
      <c r="V151" s="153" t="str">
        <f aca="false">IF(ISBLANK(P151),"",OR(AND(G151&lt;45,G151&gt;1),G151&gt;85,J151&lt;0,AND(K151&lt;0.1,K151&gt;0.01),M151&gt;2.99,P151&lt;Q151,U151&lt;50))</f>
        <v/>
      </c>
      <c r="W151" s="154" t="str">
        <f aca="false">IF(ISBLANK(P151),"",IF(V151=TRUE(),"No","Yes"))</f>
        <v/>
      </c>
    </row>
    <row r="152" customFormat="false" ht="25.5" hidden="false" customHeight="false" outlineLevel="0" collapsed="false">
      <c r="A152" s="26"/>
      <c r="B152" s="109"/>
      <c r="C152" s="110"/>
      <c r="D152" s="110"/>
      <c r="E152" s="110"/>
      <c r="F152" s="111"/>
      <c r="G152" s="112"/>
      <c r="H152" s="146"/>
      <c r="I152" s="147"/>
      <c r="J152" s="122" t="str">
        <f aca="false">IF(ISBLANK(I152)," ",IF(I152=$AE$2,0.9)+IF(I152=$AF$2,0.9)+IF(I152=$AG$2,0.9)+IF(I152=$AH$2,0.6)+IF(I152=$AI$2,0.3)+IF(I152=$AJ$2,0)+IF(I152=$AK$2,-5)+IF(I152=$AL$2,-5)+IF(I152=$AM$2,-5))</f>
        <v> </v>
      </c>
      <c r="K152" s="148"/>
      <c r="L152" s="149" t="str">
        <f aca="false">IF(ISBLANK(K152)," ",IF(K152&lt;0.1,-5,0))</f>
        <v> </v>
      </c>
      <c r="M152" s="121" t="str">
        <f aca="false">IF(ISBLANK(K152),"",+(+K152*10)+0.4)</f>
        <v/>
      </c>
      <c r="N152" s="150" t="str">
        <f aca="false">IF(ISBLANK(K152),"",50.81917+(-1.79164*M152))</f>
        <v/>
      </c>
      <c r="O152" s="122" t="str">
        <f aca="false">IF(ISBLANK(K152),"",IF(N152&gt;48.3,48.3,N152))</f>
        <v/>
      </c>
      <c r="P152" s="148"/>
      <c r="Q152" s="121" t="str">
        <f aca="false">IF(ISBLANK(P152),"",IF(AND(G152&lt;45.6,G152&gt;1),2.2)+IF(AND(G152&lt;50.6,G152&gt;45.5),2.3)+IF(AND(G152&lt;55.6,G152&gt;50.5),2.4)+IF(AND(G152&lt;60.6,G152&gt;55.5),2.5)+IF(AND(G152&lt;65.61,G152&gt;60.5),2.6)+IF(AND(G152&lt;70.6,G152&gt;65.5),2.7)+IF(AND(G152&lt;75.6,G152&gt;70.5),2.8)+IF(AND(G152&lt;80.6,G152&gt;75.5),2.9)+IF(AND(G152&lt;85.6,G152&gt;80.5),3)+IF(AND(G152&lt;90.6,G152&gt;85.5),3.1)+IF(G152&gt;90.5,3.2))</f>
        <v/>
      </c>
      <c r="R152" s="122" t="str">
        <f aca="false">IF(ISBLANK(P152),"",+(P152-Q152)*10)</f>
        <v/>
      </c>
      <c r="S152" s="150" t="str">
        <f aca="false">IF(ISBLANK(P152),"",+(P152/G152)*100)</f>
        <v/>
      </c>
      <c r="T152" s="151"/>
      <c r="U152" s="152" t="str">
        <f aca="false">IF(ISBLANK(P152),"",+T152+R152+O152+L152+J152)</f>
        <v/>
      </c>
      <c r="V152" s="153" t="str">
        <f aca="false">IF(ISBLANK(P152),"",OR(AND(G152&lt;45,G152&gt;1),G152&gt;85,J152&lt;0,AND(K152&lt;0.1,K152&gt;0.01),M152&gt;2.99,P152&lt;Q152,U152&lt;50))</f>
        <v/>
      </c>
      <c r="W152" s="154" t="str">
        <f aca="false">IF(ISBLANK(P152),"",IF(V152=TRUE(),"No","Yes"))</f>
        <v/>
      </c>
    </row>
    <row r="153" customFormat="false" ht="25.5" hidden="false" customHeight="false" outlineLevel="0" collapsed="false">
      <c r="A153" s="26"/>
      <c r="B153" s="109"/>
      <c r="C153" s="110"/>
      <c r="D153" s="110"/>
      <c r="E153" s="110"/>
      <c r="F153" s="111"/>
      <c r="G153" s="112"/>
      <c r="H153" s="146"/>
      <c r="I153" s="147"/>
      <c r="J153" s="122" t="str">
        <f aca="false">IF(ISBLANK(I153)," ",IF(I153=$AE$2,0.9)+IF(I153=$AF$2,0.9)+IF(I153=$AG$2,0.9)+IF(I153=$AH$2,0.6)+IF(I153=$AI$2,0.3)+IF(I153=$AJ$2,0)+IF(I153=$AK$2,-5)+IF(I153=$AL$2,-5)+IF(I153=$AM$2,-5))</f>
        <v> </v>
      </c>
      <c r="K153" s="148"/>
      <c r="L153" s="149" t="str">
        <f aca="false">IF(ISBLANK(K153)," ",IF(K153&lt;0.1,-5,0))</f>
        <v> </v>
      </c>
      <c r="M153" s="121" t="str">
        <f aca="false">IF(ISBLANK(K153),"",+(+K153*10)+0.4)</f>
        <v/>
      </c>
      <c r="N153" s="150" t="str">
        <f aca="false">IF(ISBLANK(K153),"",50.81917+(-1.79164*M153))</f>
        <v/>
      </c>
      <c r="O153" s="122" t="str">
        <f aca="false">IF(ISBLANK(K153),"",IF(N153&gt;48.3,48.3,N153))</f>
        <v/>
      </c>
      <c r="P153" s="148"/>
      <c r="Q153" s="121" t="str">
        <f aca="false">IF(ISBLANK(P153),"",IF(AND(G153&lt;45.6,G153&gt;1),2.2)+IF(AND(G153&lt;50.6,G153&gt;45.5),2.3)+IF(AND(G153&lt;55.6,G153&gt;50.5),2.4)+IF(AND(G153&lt;60.6,G153&gt;55.5),2.5)+IF(AND(G153&lt;65.61,G153&gt;60.5),2.6)+IF(AND(G153&lt;70.6,G153&gt;65.5),2.7)+IF(AND(G153&lt;75.6,G153&gt;70.5),2.8)+IF(AND(G153&lt;80.6,G153&gt;75.5),2.9)+IF(AND(G153&lt;85.6,G153&gt;80.5),3)+IF(AND(G153&lt;90.6,G153&gt;85.5),3.1)+IF(G153&gt;90.5,3.2))</f>
        <v/>
      </c>
      <c r="R153" s="122" t="str">
        <f aca="false">IF(ISBLANK(P153),"",+(P153-Q153)*10)</f>
        <v/>
      </c>
      <c r="S153" s="150" t="str">
        <f aca="false">IF(ISBLANK(P153),"",+(P153/G153)*100)</f>
        <v/>
      </c>
      <c r="T153" s="151"/>
      <c r="U153" s="152" t="str">
        <f aca="false">IF(ISBLANK(P153),"",+T153+R153+O153+L153+J153)</f>
        <v/>
      </c>
      <c r="V153" s="153" t="str">
        <f aca="false">IF(ISBLANK(P153),"",OR(AND(G153&lt;45,G153&gt;1),G153&gt;85,J153&lt;0,AND(K153&lt;0.1,K153&gt;0.01),M153&gt;2.99,P153&lt;Q153,U153&lt;50))</f>
        <v/>
      </c>
      <c r="W153" s="154" t="str">
        <f aca="false">IF(ISBLANK(P153),"",IF(V153=TRUE(),"No","Yes"))</f>
        <v/>
      </c>
    </row>
    <row r="154" customFormat="false" ht="25.5" hidden="false" customHeight="false" outlineLevel="0" collapsed="false">
      <c r="A154" s="26"/>
      <c r="B154" s="109"/>
      <c r="C154" s="110"/>
      <c r="D154" s="110"/>
      <c r="E154" s="110"/>
      <c r="F154" s="111"/>
      <c r="G154" s="112"/>
      <c r="H154" s="146"/>
      <c r="I154" s="147"/>
      <c r="J154" s="122" t="str">
        <f aca="false">IF(ISBLANK(I154)," ",IF(I154=$AE$2,0.9)+IF(I154=$AF$2,0.9)+IF(I154=$AG$2,0.9)+IF(I154=$AH$2,0.6)+IF(I154=$AI$2,0.3)+IF(I154=$AJ$2,0)+IF(I154=$AK$2,-5)+IF(I154=$AL$2,-5)+IF(I154=$AM$2,-5))</f>
        <v> </v>
      </c>
      <c r="K154" s="148"/>
      <c r="L154" s="149" t="str">
        <f aca="false">IF(ISBLANK(K154)," ",IF(K154&lt;0.1,-5,0))</f>
        <v> </v>
      </c>
      <c r="M154" s="121" t="str">
        <f aca="false">IF(ISBLANK(K154),"",+(+K154*10)+0.4)</f>
        <v/>
      </c>
      <c r="N154" s="150" t="str">
        <f aca="false">IF(ISBLANK(K154),"",50.81917+(-1.79164*M154))</f>
        <v/>
      </c>
      <c r="O154" s="122" t="str">
        <f aca="false">IF(ISBLANK(K154),"",IF(N154&gt;48.3,48.3,N154))</f>
        <v/>
      </c>
      <c r="P154" s="148"/>
      <c r="Q154" s="121" t="str">
        <f aca="false">IF(ISBLANK(P154),"",IF(AND(G154&lt;45.6,G154&gt;1),2.2)+IF(AND(G154&lt;50.6,G154&gt;45.5),2.3)+IF(AND(G154&lt;55.6,G154&gt;50.5),2.4)+IF(AND(G154&lt;60.6,G154&gt;55.5),2.5)+IF(AND(G154&lt;65.61,G154&gt;60.5),2.6)+IF(AND(G154&lt;70.6,G154&gt;65.5),2.7)+IF(AND(G154&lt;75.6,G154&gt;70.5),2.8)+IF(AND(G154&lt;80.6,G154&gt;75.5),2.9)+IF(AND(G154&lt;85.6,G154&gt;80.5),3)+IF(AND(G154&lt;90.6,G154&gt;85.5),3.1)+IF(G154&gt;90.5,3.2))</f>
        <v/>
      </c>
      <c r="R154" s="122" t="str">
        <f aca="false">IF(ISBLANK(P154),"",+(P154-Q154)*10)</f>
        <v/>
      </c>
      <c r="S154" s="150" t="str">
        <f aca="false">IF(ISBLANK(P154),"",+(P154/G154)*100)</f>
        <v/>
      </c>
      <c r="T154" s="151"/>
      <c r="U154" s="152" t="str">
        <f aca="false">IF(ISBLANK(P154),"",+T154+R154+O154+L154+J154)</f>
        <v/>
      </c>
      <c r="V154" s="153" t="str">
        <f aca="false">IF(ISBLANK(P154),"",OR(AND(G154&lt;45,G154&gt;1),G154&gt;85,J154&lt;0,AND(K154&lt;0.1,K154&gt;0.01),M154&gt;2.99,P154&lt;Q154,U154&lt;50))</f>
        <v/>
      </c>
      <c r="W154" s="154" t="str">
        <f aca="false">IF(ISBLANK(P154),"",IF(V154=TRUE(),"No","Yes"))</f>
        <v/>
      </c>
    </row>
    <row r="155" customFormat="false" ht="25.5" hidden="false" customHeight="false" outlineLevel="0" collapsed="false">
      <c r="A155" s="26"/>
      <c r="B155" s="109"/>
      <c r="C155" s="110"/>
      <c r="D155" s="110"/>
      <c r="E155" s="110"/>
      <c r="F155" s="111"/>
      <c r="G155" s="112"/>
      <c r="H155" s="146"/>
      <c r="I155" s="147"/>
      <c r="J155" s="122" t="str">
        <f aca="false">IF(ISBLANK(I155)," ",IF(I155=$AE$2,0.9)+IF(I155=$AF$2,0.9)+IF(I155=$AG$2,0.9)+IF(I155=$AH$2,0.6)+IF(I155=$AI$2,0.3)+IF(I155=$AJ$2,0)+IF(I155=$AK$2,-5)+IF(I155=$AL$2,-5)+IF(I155=$AM$2,-5))</f>
        <v> </v>
      </c>
      <c r="K155" s="148"/>
      <c r="L155" s="149" t="str">
        <f aca="false">IF(ISBLANK(K155)," ",IF(K155&lt;0.1,-5,0))</f>
        <v> </v>
      </c>
      <c r="M155" s="121" t="str">
        <f aca="false">IF(ISBLANK(K155),"",+(+K155*10)+0.4)</f>
        <v/>
      </c>
      <c r="N155" s="150" t="str">
        <f aca="false">IF(ISBLANK(K155),"",50.81917+(-1.79164*M155))</f>
        <v/>
      </c>
      <c r="O155" s="122" t="str">
        <f aca="false">IF(ISBLANK(K155),"",IF(N155&gt;48.3,48.3,N155))</f>
        <v/>
      </c>
      <c r="P155" s="148"/>
      <c r="Q155" s="121" t="str">
        <f aca="false">IF(ISBLANK(P155),"",IF(AND(G155&lt;45.6,G155&gt;1),2.2)+IF(AND(G155&lt;50.6,G155&gt;45.5),2.3)+IF(AND(G155&lt;55.6,G155&gt;50.5),2.4)+IF(AND(G155&lt;60.6,G155&gt;55.5),2.5)+IF(AND(G155&lt;65.61,G155&gt;60.5),2.6)+IF(AND(G155&lt;70.6,G155&gt;65.5),2.7)+IF(AND(G155&lt;75.6,G155&gt;70.5),2.8)+IF(AND(G155&lt;80.6,G155&gt;75.5),2.9)+IF(AND(G155&lt;85.6,G155&gt;80.5),3)+IF(AND(G155&lt;90.6,G155&gt;85.5),3.1)+IF(G155&gt;90.5,3.2))</f>
        <v/>
      </c>
      <c r="R155" s="122" t="str">
        <f aca="false">IF(ISBLANK(P155),"",+(P155-Q155)*10)</f>
        <v/>
      </c>
      <c r="S155" s="150" t="str">
        <f aca="false">IF(ISBLANK(P155),"",+(P155/G155)*100)</f>
        <v/>
      </c>
      <c r="T155" s="151"/>
      <c r="U155" s="152" t="str">
        <f aca="false">IF(ISBLANK(P155),"",+T155+R155+O155+L155+J155)</f>
        <v/>
      </c>
      <c r="V155" s="153" t="str">
        <f aca="false">IF(ISBLANK(P155),"",OR(AND(G155&lt;45,G155&gt;1),G155&gt;85,J155&lt;0,AND(K155&lt;0.1,K155&gt;0.01),M155&gt;2.99,P155&lt;Q155,U155&lt;50))</f>
        <v/>
      </c>
      <c r="W155" s="154" t="str">
        <f aca="false">IF(ISBLANK(P155),"",IF(V155=TRUE(),"No","Yes"))</f>
        <v/>
      </c>
    </row>
    <row r="156" customFormat="false" ht="25.5" hidden="false" customHeight="false" outlineLevel="0" collapsed="false">
      <c r="A156" s="26"/>
      <c r="B156" s="109"/>
      <c r="C156" s="110"/>
      <c r="D156" s="110"/>
      <c r="E156" s="110"/>
      <c r="F156" s="111"/>
      <c r="G156" s="112"/>
      <c r="H156" s="146"/>
      <c r="I156" s="147"/>
      <c r="J156" s="122" t="str">
        <f aca="false">IF(ISBLANK(I156)," ",IF(I156=$AE$2,0.9)+IF(I156=$AF$2,0.9)+IF(I156=$AG$2,0.9)+IF(I156=$AH$2,0.6)+IF(I156=$AI$2,0.3)+IF(I156=$AJ$2,0)+IF(I156=$AK$2,-5)+IF(I156=$AL$2,-5)+IF(I156=$AM$2,-5))</f>
        <v> </v>
      </c>
      <c r="K156" s="148"/>
      <c r="L156" s="149" t="str">
        <f aca="false">IF(ISBLANK(K156)," ",IF(K156&lt;0.1,-5,0))</f>
        <v> </v>
      </c>
      <c r="M156" s="121" t="str">
        <f aca="false">IF(ISBLANK(K156),"",+(+K156*10)+0.4)</f>
        <v/>
      </c>
      <c r="N156" s="150" t="str">
        <f aca="false">IF(ISBLANK(K156),"",50.81917+(-1.79164*M156))</f>
        <v/>
      </c>
      <c r="O156" s="122" t="str">
        <f aca="false">IF(ISBLANK(K156),"",IF(N156&gt;48.3,48.3,N156))</f>
        <v/>
      </c>
      <c r="P156" s="148"/>
      <c r="Q156" s="121" t="str">
        <f aca="false">IF(ISBLANK(P156),"",IF(AND(G156&lt;45.6,G156&gt;1),2.2)+IF(AND(G156&lt;50.6,G156&gt;45.5),2.3)+IF(AND(G156&lt;55.6,G156&gt;50.5),2.4)+IF(AND(G156&lt;60.6,G156&gt;55.5),2.5)+IF(AND(G156&lt;65.61,G156&gt;60.5),2.6)+IF(AND(G156&lt;70.6,G156&gt;65.5),2.7)+IF(AND(G156&lt;75.6,G156&gt;70.5),2.8)+IF(AND(G156&lt;80.6,G156&gt;75.5),2.9)+IF(AND(G156&lt;85.6,G156&gt;80.5),3)+IF(AND(G156&lt;90.6,G156&gt;85.5),3.1)+IF(G156&gt;90.5,3.2))</f>
        <v/>
      </c>
      <c r="R156" s="122" t="str">
        <f aca="false">IF(ISBLANK(P156),"",+(P156-Q156)*10)</f>
        <v/>
      </c>
      <c r="S156" s="150" t="str">
        <f aca="false">IF(ISBLANK(P156),"",+(P156/G156)*100)</f>
        <v/>
      </c>
      <c r="T156" s="151"/>
      <c r="U156" s="152" t="str">
        <f aca="false">IF(ISBLANK(P156),"",+T156+R156+O156+L156+J156)</f>
        <v/>
      </c>
      <c r="V156" s="153" t="str">
        <f aca="false">IF(ISBLANK(P156),"",OR(AND(G156&lt;45,G156&gt;1),G156&gt;85,J156&lt;0,AND(K156&lt;0.1,K156&gt;0.01),M156&gt;2.99,P156&lt;Q156,U156&lt;50))</f>
        <v/>
      </c>
      <c r="W156" s="154" t="str">
        <f aca="false">IF(ISBLANK(P156),"",IF(V156=TRUE(),"No","Yes"))</f>
        <v/>
      </c>
    </row>
    <row r="157" customFormat="false" ht="25.5" hidden="false" customHeight="false" outlineLevel="0" collapsed="false">
      <c r="A157" s="26"/>
      <c r="B157" s="109"/>
      <c r="C157" s="110"/>
      <c r="D157" s="110"/>
      <c r="E157" s="110"/>
      <c r="F157" s="111"/>
      <c r="G157" s="112"/>
      <c r="H157" s="146"/>
      <c r="I157" s="147"/>
      <c r="J157" s="122" t="str">
        <f aca="false">IF(ISBLANK(I157)," ",IF(I157=$AE$2,0.9)+IF(I157=$AF$2,0.9)+IF(I157=$AG$2,0.9)+IF(I157=$AH$2,0.6)+IF(I157=$AI$2,0.3)+IF(I157=$AJ$2,0)+IF(I157=$AK$2,-5)+IF(I157=$AL$2,-5)+IF(I157=$AM$2,-5))</f>
        <v> </v>
      </c>
      <c r="K157" s="148"/>
      <c r="L157" s="149" t="str">
        <f aca="false">IF(ISBLANK(K157)," ",IF(K157&lt;0.1,-5,0))</f>
        <v> </v>
      </c>
      <c r="M157" s="121" t="str">
        <f aca="false">IF(ISBLANK(K157),"",+(+K157*10)+0.4)</f>
        <v/>
      </c>
      <c r="N157" s="150" t="str">
        <f aca="false">IF(ISBLANK(K157),"",50.81917+(-1.79164*M157))</f>
        <v/>
      </c>
      <c r="O157" s="122" t="str">
        <f aca="false">IF(ISBLANK(K157),"",IF(N157&gt;48.3,48.3,N157))</f>
        <v/>
      </c>
      <c r="P157" s="148"/>
      <c r="Q157" s="121" t="str">
        <f aca="false">IF(ISBLANK(P157),"",IF(AND(G157&lt;45.6,G157&gt;1),2.2)+IF(AND(G157&lt;50.6,G157&gt;45.5),2.3)+IF(AND(G157&lt;55.6,G157&gt;50.5),2.4)+IF(AND(G157&lt;60.6,G157&gt;55.5),2.5)+IF(AND(G157&lt;65.61,G157&gt;60.5),2.6)+IF(AND(G157&lt;70.6,G157&gt;65.5),2.7)+IF(AND(G157&lt;75.6,G157&gt;70.5),2.8)+IF(AND(G157&lt;80.6,G157&gt;75.5),2.9)+IF(AND(G157&lt;85.6,G157&gt;80.5),3)+IF(AND(G157&lt;90.6,G157&gt;85.5),3.1)+IF(G157&gt;90.5,3.2))</f>
        <v/>
      </c>
      <c r="R157" s="122" t="str">
        <f aca="false">IF(ISBLANK(P157),"",+(P157-Q157)*10)</f>
        <v/>
      </c>
      <c r="S157" s="150" t="str">
        <f aca="false">IF(ISBLANK(P157),"",+(P157/G157)*100)</f>
        <v/>
      </c>
      <c r="T157" s="151"/>
      <c r="U157" s="152" t="str">
        <f aca="false">IF(ISBLANK(P157),"",+T157+R157+O157+L157+J157)</f>
        <v/>
      </c>
      <c r="V157" s="153" t="str">
        <f aca="false">IF(ISBLANK(P157),"",OR(AND(G157&lt;45,G157&gt;1),G157&gt;85,J157&lt;0,AND(K157&lt;0.1,K157&gt;0.01),M157&gt;2.99,P157&lt;Q157,U157&lt;50))</f>
        <v/>
      </c>
      <c r="W157" s="154" t="str">
        <f aca="false">IF(ISBLANK(P157),"",IF(V157=TRUE(),"No","Yes"))</f>
        <v/>
      </c>
    </row>
    <row r="158" customFormat="false" ht="25.5" hidden="false" customHeight="false" outlineLevel="0" collapsed="false">
      <c r="A158" s="26"/>
      <c r="B158" s="109"/>
      <c r="C158" s="110"/>
      <c r="D158" s="110"/>
      <c r="E158" s="110"/>
      <c r="F158" s="111"/>
      <c r="G158" s="112"/>
      <c r="H158" s="146"/>
      <c r="I158" s="147"/>
      <c r="J158" s="122" t="str">
        <f aca="false">IF(ISBLANK(I158)," ",IF(I158=$AE$2,0.9)+IF(I158=$AF$2,0.9)+IF(I158=$AG$2,0.9)+IF(I158=$AH$2,0.6)+IF(I158=$AI$2,0.3)+IF(I158=$AJ$2,0)+IF(I158=$AK$2,-5)+IF(I158=$AL$2,-5)+IF(I158=$AM$2,-5))</f>
        <v> </v>
      </c>
      <c r="K158" s="148"/>
      <c r="L158" s="149" t="str">
        <f aca="false">IF(ISBLANK(K158)," ",IF(K158&lt;0.1,-5,0))</f>
        <v> </v>
      </c>
      <c r="M158" s="121" t="str">
        <f aca="false">IF(ISBLANK(K158),"",+(+K158*10)+0.4)</f>
        <v/>
      </c>
      <c r="N158" s="150" t="str">
        <f aca="false">IF(ISBLANK(K158),"",50.81917+(-1.79164*M158))</f>
        <v/>
      </c>
      <c r="O158" s="122" t="str">
        <f aca="false">IF(ISBLANK(K158),"",IF(N158&gt;48.3,48.3,N158))</f>
        <v/>
      </c>
      <c r="P158" s="148"/>
      <c r="Q158" s="121" t="str">
        <f aca="false">IF(ISBLANK(P158),"",IF(AND(G158&lt;45.6,G158&gt;1),2.2)+IF(AND(G158&lt;50.6,G158&gt;45.5),2.3)+IF(AND(G158&lt;55.6,G158&gt;50.5),2.4)+IF(AND(G158&lt;60.6,G158&gt;55.5),2.5)+IF(AND(G158&lt;65.61,G158&gt;60.5),2.6)+IF(AND(G158&lt;70.6,G158&gt;65.5),2.7)+IF(AND(G158&lt;75.6,G158&gt;70.5),2.8)+IF(AND(G158&lt;80.6,G158&gt;75.5),2.9)+IF(AND(G158&lt;85.6,G158&gt;80.5),3)+IF(AND(G158&lt;90.6,G158&gt;85.5),3.1)+IF(G158&gt;90.5,3.2))</f>
        <v/>
      </c>
      <c r="R158" s="122" t="str">
        <f aca="false">IF(ISBLANK(P158),"",+(P158-Q158)*10)</f>
        <v/>
      </c>
      <c r="S158" s="150" t="str">
        <f aca="false">IF(ISBLANK(P158),"",+(P158/G158)*100)</f>
        <v/>
      </c>
      <c r="T158" s="151"/>
      <c r="U158" s="152" t="str">
        <f aca="false">IF(ISBLANK(P158),"",+T158+R158+O158+L158+J158)</f>
        <v/>
      </c>
      <c r="V158" s="153" t="str">
        <f aca="false">IF(ISBLANK(P158),"",OR(AND(G158&lt;45,G158&gt;1),G158&gt;85,J158&lt;0,AND(K158&lt;0.1,K158&gt;0.01),M158&gt;2.99,P158&lt;Q158,U158&lt;50))</f>
        <v/>
      </c>
      <c r="W158" s="154" t="str">
        <f aca="false">IF(ISBLANK(P158),"",IF(V158=TRUE(),"No","Yes"))</f>
        <v/>
      </c>
    </row>
    <row r="159" customFormat="false" ht="25.5" hidden="false" customHeight="false" outlineLevel="0" collapsed="false">
      <c r="A159" s="26"/>
      <c r="B159" s="109"/>
      <c r="C159" s="110"/>
      <c r="D159" s="110"/>
      <c r="E159" s="110"/>
      <c r="F159" s="111"/>
      <c r="G159" s="112"/>
      <c r="H159" s="146"/>
      <c r="I159" s="147"/>
      <c r="J159" s="122" t="str">
        <f aca="false">IF(ISBLANK(I159)," ",IF(I159=$AE$2,0.9)+IF(I159=$AF$2,0.9)+IF(I159=$AG$2,0.9)+IF(I159=$AH$2,0.6)+IF(I159=$AI$2,0.3)+IF(I159=$AJ$2,0)+IF(I159=$AK$2,-5)+IF(I159=$AL$2,-5)+IF(I159=$AM$2,-5))</f>
        <v> </v>
      </c>
      <c r="K159" s="148"/>
      <c r="L159" s="149" t="str">
        <f aca="false">IF(ISBLANK(K159)," ",IF(K159&lt;0.1,-5,0))</f>
        <v> </v>
      </c>
      <c r="M159" s="121" t="str">
        <f aca="false">IF(ISBLANK(K159),"",+(+K159*10)+0.4)</f>
        <v/>
      </c>
      <c r="N159" s="150" t="str">
        <f aca="false">IF(ISBLANK(K159),"",50.81917+(-1.79164*M159))</f>
        <v/>
      </c>
      <c r="O159" s="122" t="str">
        <f aca="false">IF(ISBLANK(K159),"",IF(N159&gt;48.3,48.3,N159))</f>
        <v/>
      </c>
      <c r="P159" s="148"/>
      <c r="Q159" s="121" t="str">
        <f aca="false">IF(ISBLANK(P159),"",IF(AND(G159&lt;45.6,G159&gt;1),2.2)+IF(AND(G159&lt;50.6,G159&gt;45.5),2.3)+IF(AND(G159&lt;55.6,G159&gt;50.5),2.4)+IF(AND(G159&lt;60.6,G159&gt;55.5),2.5)+IF(AND(G159&lt;65.61,G159&gt;60.5),2.6)+IF(AND(G159&lt;70.6,G159&gt;65.5),2.7)+IF(AND(G159&lt;75.6,G159&gt;70.5),2.8)+IF(AND(G159&lt;80.6,G159&gt;75.5),2.9)+IF(AND(G159&lt;85.6,G159&gt;80.5),3)+IF(AND(G159&lt;90.6,G159&gt;85.5),3.1)+IF(G159&gt;90.5,3.2))</f>
        <v/>
      </c>
      <c r="R159" s="122" t="str">
        <f aca="false">IF(ISBLANK(P159),"",+(P159-Q159)*10)</f>
        <v/>
      </c>
      <c r="S159" s="150" t="str">
        <f aca="false">IF(ISBLANK(P159),"",+(P159/G159)*100)</f>
        <v/>
      </c>
      <c r="T159" s="151"/>
      <c r="U159" s="152" t="str">
        <f aca="false">IF(ISBLANK(P159),"",+T159+R159+O159+L159+J159)</f>
        <v/>
      </c>
      <c r="V159" s="153" t="str">
        <f aca="false">IF(ISBLANK(P159),"",OR(AND(G159&lt;45,G159&gt;1),G159&gt;85,J159&lt;0,AND(K159&lt;0.1,K159&gt;0.01),M159&gt;2.99,P159&lt;Q159,U159&lt;50))</f>
        <v/>
      </c>
      <c r="W159" s="154" t="str">
        <f aca="false">IF(ISBLANK(P159),"",IF(V159=TRUE(),"No","Yes"))</f>
        <v/>
      </c>
    </row>
    <row r="160" customFormat="false" ht="25.5" hidden="false" customHeight="false" outlineLevel="0" collapsed="false">
      <c r="A160" s="26"/>
      <c r="B160" s="109"/>
      <c r="C160" s="110"/>
      <c r="D160" s="110"/>
      <c r="E160" s="110"/>
      <c r="F160" s="111"/>
      <c r="G160" s="158"/>
      <c r="H160" s="146"/>
      <c r="I160" s="147"/>
      <c r="J160" s="122" t="str">
        <f aca="false">IF(ISBLANK(I160)," ",IF(I160=$AE$2,0.9)+IF(I160=$AF$2,0.9)+IF(I160=$AG$2,0.9)+IF(I160=$AH$2,0.6)+IF(I160=$AI$2,0.3)+IF(I160=$AJ$2,0)+IF(I160=$AK$2,-5)+IF(I160=$AL$2,-5)+IF(I160=$AM$2,-5))</f>
        <v> </v>
      </c>
      <c r="K160" s="148"/>
      <c r="L160" s="149" t="str">
        <f aca="false">IF(ISBLANK(K160)," ",IF(K160&lt;0.1,-5,0))</f>
        <v> </v>
      </c>
      <c r="M160" s="121" t="str">
        <f aca="false">IF(ISBLANK(K160),"",+(+K160*10)+0.4)</f>
        <v/>
      </c>
      <c r="N160" s="150" t="str">
        <f aca="false">IF(ISBLANK(K160),"",50.81917+(-1.79164*M160))</f>
        <v/>
      </c>
      <c r="O160" s="122" t="str">
        <f aca="false">IF(ISBLANK(K160),"",IF(N160&gt;48.3,48.3,N160))</f>
        <v/>
      </c>
      <c r="P160" s="148"/>
      <c r="Q160" s="121" t="str">
        <f aca="false">IF(ISBLANK(P160),"",IF(AND(G160&lt;45.6,G160&gt;1),2.2)+IF(AND(G160&lt;50.6,G160&gt;45.5),2.3)+IF(AND(G160&lt;55.6,G160&gt;50.5),2.4)+IF(AND(G160&lt;60.6,G160&gt;55.5),2.5)+IF(AND(G160&lt;65.61,G160&gt;60.5),2.6)+IF(AND(G160&lt;70.6,G160&gt;65.5),2.7)+IF(AND(G160&lt;75.6,G160&gt;70.5),2.8)+IF(AND(G160&lt;80.6,G160&gt;75.5),2.9)+IF(AND(G160&lt;85.6,G160&gt;80.5),3)+IF(AND(G160&lt;90.6,G160&gt;85.5),3.1)+IF(G160&gt;90.5,3.2))</f>
        <v/>
      </c>
      <c r="R160" s="122" t="str">
        <f aca="false">IF(ISBLANK(P160),"",+(P160-Q160)*10)</f>
        <v/>
      </c>
      <c r="S160" s="150" t="str">
        <f aca="false">IF(ISBLANK(P160),"",+(P160/G160)*100)</f>
        <v/>
      </c>
      <c r="T160" s="151"/>
      <c r="U160" s="152" t="str">
        <f aca="false">IF(ISBLANK(P160),"",+T160+R160+O160+L160+J160)</f>
        <v/>
      </c>
      <c r="V160" s="153" t="str">
        <f aca="false">IF(ISBLANK(P160),"",OR(AND(G160&lt;45,G160&gt;1),G160&gt;85,J160&lt;0,AND(K160&lt;0.1,K160&gt;0.01),M160&gt;2.99,P160&lt;Q160,U160&lt;50))</f>
        <v/>
      </c>
      <c r="W160" s="154" t="str">
        <f aca="false">IF(ISBLANK(P160),"",IF(V160=TRUE(),"No","Yes"))</f>
        <v/>
      </c>
    </row>
    <row r="161" customFormat="false" ht="25.5" hidden="false" customHeight="false" outlineLevel="0" collapsed="false">
      <c r="A161" s="26"/>
      <c r="B161" s="109"/>
      <c r="C161" s="110"/>
      <c r="D161" s="110"/>
      <c r="E161" s="110"/>
      <c r="F161" s="111"/>
      <c r="G161" s="112"/>
      <c r="H161" s="146"/>
      <c r="I161" s="147"/>
      <c r="J161" s="122" t="str">
        <f aca="false">IF(ISBLANK(I161)," ",IF(I161=$AE$2,0.9)+IF(I161=$AF$2,0.9)+IF(I161=$AG$2,0.9)+IF(I161=$AH$2,0.6)+IF(I161=$AI$2,0.3)+IF(I161=$AJ$2,0)+IF(I161=$AK$2,-5)+IF(I161=$AL$2,-5)+IF(I161=$AM$2,-5))</f>
        <v> </v>
      </c>
      <c r="K161" s="148"/>
      <c r="L161" s="149" t="str">
        <f aca="false">IF(ISBLANK(K161)," ",IF(K161&lt;0.1,-5,0))</f>
        <v> </v>
      </c>
      <c r="M161" s="121" t="str">
        <f aca="false">IF(ISBLANK(K161),"",+(+K161*10)+0.4)</f>
        <v/>
      </c>
      <c r="N161" s="150" t="str">
        <f aca="false">IF(ISBLANK(K161),"",50.81917+(-1.79164*M161))</f>
        <v/>
      </c>
      <c r="O161" s="122" t="str">
        <f aca="false">IF(ISBLANK(K161),"",IF(N161&gt;48.3,48.3,N161))</f>
        <v/>
      </c>
      <c r="P161" s="148"/>
      <c r="Q161" s="121" t="str">
        <f aca="false">IF(ISBLANK(P161),"",IF(AND(G161&lt;45.6,G161&gt;1),2.2)+IF(AND(G161&lt;50.6,G161&gt;45.5),2.3)+IF(AND(G161&lt;55.6,G161&gt;50.5),2.4)+IF(AND(G161&lt;60.6,G161&gt;55.5),2.5)+IF(AND(G161&lt;65.61,G161&gt;60.5),2.6)+IF(AND(G161&lt;70.6,G161&gt;65.5),2.7)+IF(AND(G161&lt;75.6,G161&gt;70.5),2.8)+IF(AND(G161&lt;80.6,G161&gt;75.5),2.9)+IF(AND(G161&lt;85.6,G161&gt;80.5),3)+IF(AND(G161&lt;90.6,G161&gt;85.5),3.1)+IF(G161&gt;90.5,3.2))</f>
        <v/>
      </c>
      <c r="R161" s="122" t="str">
        <f aca="false">IF(ISBLANK(P161),"",+(P161-Q161)*10)</f>
        <v/>
      </c>
      <c r="S161" s="150" t="str">
        <f aca="false">IF(ISBLANK(P161),"",+(P161/G161)*100)</f>
        <v/>
      </c>
      <c r="T161" s="151"/>
      <c r="U161" s="152" t="str">
        <f aca="false">IF(ISBLANK(P161),"",+T161+R161+O161+L161+J161)</f>
        <v/>
      </c>
      <c r="V161" s="153" t="str">
        <f aca="false">IF(ISBLANK(P161),"",OR(AND(G161&lt;45,G161&gt;1),G161&gt;85,J161&lt;0,AND(K161&lt;0.1,K161&gt;0.01),M161&gt;2.99,P161&lt;Q161,U161&lt;50))</f>
        <v/>
      </c>
      <c r="W161" s="154" t="str">
        <f aca="false">IF(ISBLANK(P161),"",IF(V161=TRUE(),"No","Yes"))</f>
        <v/>
      </c>
    </row>
    <row r="162" customFormat="false" ht="25.5" hidden="false" customHeight="false" outlineLevel="0" collapsed="false">
      <c r="A162" s="26"/>
      <c r="B162" s="109"/>
      <c r="C162" s="110"/>
      <c r="D162" s="110"/>
      <c r="E162" s="110"/>
      <c r="F162" s="111"/>
      <c r="G162" s="112"/>
      <c r="H162" s="146"/>
      <c r="I162" s="147"/>
      <c r="J162" s="122" t="str">
        <f aca="false">IF(ISBLANK(I162)," ",IF(I162=$AE$2,0.9)+IF(I162=$AF$2,0.9)+IF(I162=$AG$2,0.9)+IF(I162=$AH$2,0.6)+IF(I162=$AI$2,0.3)+IF(I162=$AJ$2,0)+IF(I162=$AK$2,-5)+IF(I162=$AL$2,-5)+IF(I162=$AM$2,-5))</f>
        <v> </v>
      </c>
      <c r="K162" s="148"/>
      <c r="L162" s="149" t="str">
        <f aca="false">IF(ISBLANK(K162)," ",IF(K162&lt;0.1,-5,0))</f>
        <v> </v>
      </c>
      <c r="M162" s="121" t="str">
        <f aca="false">IF(ISBLANK(K162),"",+(+K162*10)+0.4)</f>
        <v/>
      </c>
      <c r="N162" s="150" t="str">
        <f aca="false">IF(ISBLANK(K162),"",50.81917+(-1.79164*M162))</f>
        <v/>
      </c>
      <c r="O162" s="122" t="str">
        <f aca="false">IF(ISBLANK(K162),"",IF(N162&gt;48.3,48.3,N162))</f>
        <v/>
      </c>
      <c r="P162" s="148"/>
      <c r="Q162" s="121" t="str">
        <f aca="false">IF(ISBLANK(P162),"",IF(AND(G162&lt;45.6,G162&gt;1),2.2)+IF(AND(G162&lt;50.6,G162&gt;45.5),2.3)+IF(AND(G162&lt;55.6,G162&gt;50.5),2.4)+IF(AND(G162&lt;60.6,G162&gt;55.5),2.5)+IF(AND(G162&lt;65.61,G162&gt;60.5),2.6)+IF(AND(G162&lt;70.6,G162&gt;65.5),2.7)+IF(AND(G162&lt;75.6,G162&gt;70.5),2.8)+IF(AND(G162&lt;80.6,G162&gt;75.5),2.9)+IF(AND(G162&lt;85.6,G162&gt;80.5),3)+IF(AND(G162&lt;90.6,G162&gt;85.5),3.1)+IF(G162&gt;90.5,3.2))</f>
        <v/>
      </c>
      <c r="R162" s="122" t="str">
        <f aca="false">IF(ISBLANK(P162),"",+(P162-Q162)*10)</f>
        <v/>
      </c>
      <c r="S162" s="150" t="str">
        <f aca="false">IF(ISBLANK(P162),"",+(P162/G162)*100)</f>
        <v/>
      </c>
      <c r="T162" s="151"/>
      <c r="U162" s="152" t="str">
        <f aca="false">IF(ISBLANK(P162),"",+T162+R162+O162+L162+J162)</f>
        <v/>
      </c>
      <c r="V162" s="153" t="str">
        <f aca="false">IF(ISBLANK(P162),"",OR(AND(G162&lt;45,G162&gt;1),G162&gt;85,J162&lt;0,AND(K162&lt;0.1,K162&gt;0.01),M162&gt;2.99,P162&lt;Q162,U162&lt;50))</f>
        <v/>
      </c>
      <c r="W162" s="154" t="str">
        <f aca="false">IF(ISBLANK(P162),"",IF(V162=TRUE(),"No","Yes"))</f>
        <v/>
      </c>
    </row>
    <row r="163" customFormat="false" ht="25.5" hidden="false" customHeight="false" outlineLevel="0" collapsed="false">
      <c r="A163" s="26"/>
      <c r="B163" s="109"/>
      <c r="C163" s="110"/>
      <c r="D163" s="110"/>
      <c r="E163" s="110"/>
      <c r="F163" s="111"/>
      <c r="G163" s="112"/>
      <c r="H163" s="146"/>
      <c r="I163" s="147"/>
      <c r="J163" s="122" t="str">
        <f aca="false">IF(ISBLANK(I163)," ",IF(I163=$AE$2,0.9)+IF(I163=$AF$2,0.9)+IF(I163=$AG$2,0.9)+IF(I163=$AH$2,0.6)+IF(I163=$AI$2,0.3)+IF(I163=$AJ$2,0)+IF(I163=$AK$2,-5)+IF(I163=$AL$2,-5)+IF(I163=$AM$2,-5))</f>
        <v> </v>
      </c>
      <c r="K163" s="148"/>
      <c r="L163" s="149" t="str">
        <f aca="false">IF(ISBLANK(K163)," ",IF(K163&lt;0.1,-5,0))</f>
        <v> </v>
      </c>
      <c r="M163" s="121" t="str">
        <f aca="false">IF(ISBLANK(K163),"",+(+K163*10)+0.4)</f>
        <v/>
      </c>
      <c r="N163" s="150" t="str">
        <f aca="false">IF(ISBLANK(K163),"",50.81917+(-1.79164*M163))</f>
        <v/>
      </c>
      <c r="O163" s="122" t="str">
        <f aca="false">IF(ISBLANK(K163),"",IF(N163&gt;48.3,48.3,N163))</f>
        <v/>
      </c>
      <c r="P163" s="148"/>
      <c r="Q163" s="121" t="str">
        <f aca="false">IF(ISBLANK(P163),"",IF(AND(G163&lt;45.6,G163&gt;1),2.2)+IF(AND(G163&lt;50.6,G163&gt;45.5),2.3)+IF(AND(G163&lt;55.6,G163&gt;50.5),2.4)+IF(AND(G163&lt;60.6,G163&gt;55.5),2.5)+IF(AND(G163&lt;65.61,G163&gt;60.5),2.6)+IF(AND(G163&lt;70.6,G163&gt;65.5),2.7)+IF(AND(G163&lt;75.6,G163&gt;70.5),2.8)+IF(AND(G163&lt;80.6,G163&gt;75.5),2.9)+IF(AND(G163&lt;85.6,G163&gt;80.5),3)+IF(AND(G163&lt;90.6,G163&gt;85.5),3.1)+IF(G163&gt;90.5,3.2))</f>
        <v/>
      </c>
      <c r="R163" s="122" t="str">
        <f aca="false">IF(ISBLANK(P163),"",+(P163-Q163)*10)</f>
        <v/>
      </c>
      <c r="S163" s="150" t="str">
        <f aca="false">IF(ISBLANK(P163),"",+(P163/G163)*100)</f>
        <v/>
      </c>
      <c r="T163" s="151"/>
      <c r="U163" s="152" t="str">
        <f aca="false">IF(ISBLANK(P163),"",+T163+R163+O163+L163+J163)</f>
        <v/>
      </c>
      <c r="V163" s="153" t="str">
        <f aca="false">IF(ISBLANK(P163),"",OR(AND(G163&lt;45,G163&gt;1),G163&gt;85,J163&lt;0,AND(K163&lt;0.1,K163&gt;0.01),M163&gt;2.99,P163&lt;Q163,U163&lt;50))</f>
        <v/>
      </c>
      <c r="W163" s="154" t="str">
        <f aca="false">IF(ISBLANK(P163),"",IF(V163=TRUE(),"No","Yes"))</f>
        <v/>
      </c>
    </row>
    <row r="164" customFormat="false" ht="25.5" hidden="false" customHeight="false" outlineLevel="0" collapsed="false">
      <c r="A164" s="26"/>
      <c r="B164" s="109"/>
      <c r="C164" s="110"/>
      <c r="D164" s="110"/>
      <c r="E164" s="110"/>
      <c r="F164" s="111"/>
      <c r="G164" s="112"/>
      <c r="H164" s="146"/>
      <c r="I164" s="147"/>
      <c r="J164" s="122" t="str">
        <f aca="false">IF(ISBLANK(I164)," ",IF(I164=$AE$2,0.9)+IF(I164=$AF$2,0.9)+IF(I164=$AG$2,0.9)+IF(I164=$AH$2,0.6)+IF(I164=$AI$2,0.3)+IF(I164=$AJ$2,0)+IF(I164=$AK$2,-5)+IF(I164=$AL$2,-5)+IF(I164=$AM$2,-5))</f>
        <v> </v>
      </c>
      <c r="K164" s="148"/>
      <c r="L164" s="149" t="str">
        <f aca="false">IF(ISBLANK(K164)," ",IF(K164&lt;0.1,-5,0))</f>
        <v> </v>
      </c>
      <c r="M164" s="121" t="str">
        <f aca="false">IF(ISBLANK(K164),"",+(+K164*10)+0.4)</f>
        <v/>
      </c>
      <c r="N164" s="150" t="str">
        <f aca="false">IF(ISBLANK(K164),"",50.81917+(-1.79164*M164))</f>
        <v/>
      </c>
      <c r="O164" s="122" t="str">
        <f aca="false">IF(ISBLANK(K164),"",IF(N164&gt;48.3,48.3,N164))</f>
        <v/>
      </c>
      <c r="P164" s="148"/>
      <c r="Q164" s="121" t="str">
        <f aca="false">IF(ISBLANK(P164),"",IF(AND(G164&lt;45.6,G164&gt;1),2.2)+IF(AND(G164&lt;50.6,G164&gt;45.5),2.3)+IF(AND(G164&lt;55.6,G164&gt;50.5),2.4)+IF(AND(G164&lt;60.6,G164&gt;55.5),2.5)+IF(AND(G164&lt;65.61,G164&gt;60.5),2.6)+IF(AND(G164&lt;70.6,G164&gt;65.5),2.7)+IF(AND(G164&lt;75.6,G164&gt;70.5),2.8)+IF(AND(G164&lt;80.6,G164&gt;75.5),2.9)+IF(AND(G164&lt;85.6,G164&gt;80.5),3)+IF(AND(G164&lt;90.6,G164&gt;85.5),3.1)+IF(G164&gt;90.5,3.2))</f>
        <v/>
      </c>
      <c r="R164" s="122" t="str">
        <f aca="false">IF(ISBLANK(P164),"",+(P164-Q164)*10)</f>
        <v/>
      </c>
      <c r="S164" s="150" t="str">
        <f aca="false">IF(ISBLANK(P164),"",+(P164/G164)*100)</f>
        <v/>
      </c>
      <c r="T164" s="151"/>
      <c r="U164" s="152" t="str">
        <f aca="false">IF(ISBLANK(P164),"",+T164+R164+O164+L164+J164)</f>
        <v/>
      </c>
      <c r="V164" s="153" t="str">
        <f aca="false">IF(ISBLANK(P164),"",OR(AND(G164&lt;45,G164&gt;1),G164&gt;85,J164&lt;0,AND(K164&lt;0.1,K164&gt;0.01),M164&gt;2.99,P164&lt;Q164,U164&lt;50))</f>
        <v/>
      </c>
      <c r="W164" s="154" t="str">
        <f aca="false">IF(ISBLANK(P164),"",IF(V164=TRUE(),"No","Yes"))</f>
        <v/>
      </c>
    </row>
    <row r="165" customFormat="false" ht="25.5" hidden="false" customHeight="false" outlineLevel="0" collapsed="false">
      <c r="A165" s="26"/>
      <c r="B165" s="109"/>
      <c r="C165" s="110"/>
      <c r="D165" s="110"/>
      <c r="E165" s="110"/>
      <c r="F165" s="111"/>
      <c r="G165" s="112"/>
      <c r="H165" s="146"/>
      <c r="I165" s="147"/>
      <c r="J165" s="122" t="str">
        <f aca="false">IF(ISBLANK(I165)," ",IF(I165=$AE$2,0.9)+IF(I165=$AF$2,0.9)+IF(I165=$AG$2,0.9)+IF(I165=$AH$2,0.6)+IF(I165=$AI$2,0.3)+IF(I165=$AJ$2,0)+IF(I165=$AK$2,-5)+IF(I165=$AL$2,-5)+IF(I165=$AM$2,-5))</f>
        <v> </v>
      </c>
      <c r="K165" s="148"/>
      <c r="L165" s="149" t="str">
        <f aca="false">IF(ISBLANK(K165)," ",IF(K165&lt;0.1,-5,0))</f>
        <v> </v>
      </c>
      <c r="M165" s="121" t="str">
        <f aca="false">IF(ISBLANK(K165),"",+(+K165*10)+0.4)</f>
        <v/>
      </c>
      <c r="N165" s="150" t="str">
        <f aca="false">IF(ISBLANK(K165),"",50.81917+(-1.79164*M165))</f>
        <v/>
      </c>
      <c r="O165" s="122" t="str">
        <f aca="false">IF(ISBLANK(K165),"",IF(N165&gt;48.3,48.3,N165))</f>
        <v/>
      </c>
      <c r="P165" s="148"/>
      <c r="Q165" s="121" t="str">
        <f aca="false">IF(ISBLANK(P165),"",IF(AND(G165&lt;45.6,G165&gt;1),2.2)+IF(AND(G165&lt;50.6,G165&gt;45.5),2.3)+IF(AND(G165&lt;55.6,G165&gt;50.5),2.4)+IF(AND(G165&lt;60.6,G165&gt;55.5),2.5)+IF(AND(G165&lt;65.61,G165&gt;60.5),2.6)+IF(AND(G165&lt;70.6,G165&gt;65.5),2.7)+IF(AND(G165&lt;75.6,G165&gt;70.5),2.8)+IF(AND(G165&lt;80.6,G165&gt;75.5),2.9)+IF(AND(G165&lt;85.6,G165&gt;80.5),3)+IF(AND(G165&lt;90.6,G165&gt;85.5),3.1)+IF(G165&gt;90.5,3.2))</f>
        <v/>
      </c>
      <c r="R165" s="122" t="str">
        <f aca="false">IF(ISBLANK(P165),"",+(P165-Q165)*10)</f>
        <v/>
      </c>
      <c r="S165" s="150" t="str">
        <f aca="false">IF(ISBLANK(P165),"",+(P165/G165)*100)</f>
        <v/>
      </c>
      <c r="T165" s="151"/>
      <c r="U165" s="152" t="str">
        <f aca="false">IF(ISBLANK(P165),"",+T165+R165+O165+L165+J165)</f>
        <v/>
      </c>
      <c r="V165" s="153" t="str">
        <f aca="false">IF(ISBLANK(P165),"",OR(AND(G165&lt;45,G165&gt;1),G165&gt;85,J165&lt;0,AND(K165&lt;0.1,K165&gt;0.01),M165&gt;2.99,P165&lt;Q165,U165&lt;50))</f>
        <v/>
      </c>
      <c r="W165" s="154" t="str">
        <f aca="false">IF(ISBLANK(P165),"",IF(V165=TRUE(),"No","Yes"))</f>
        <v/>
      </c>
    </row>
    <row r="166" customFormat="false" ht="25.5" hidden="false" customHeight="false" outlineLevel="0" collapsed="false">
      <c r="A166" s="26"/>
      <c r="B166" s="109"/>
      <c r="C166" s="110"/>
      <c r="D166" s="110"/>
      <c r="E166" s="110"/>
      <c r="F166" s="111"/>
      <c r="G166" s="158"/>
      <c r="H166" s="146"/>
      <c r="I166" s="147"/>
      <c r="J166" s="122" t="str">
        <f aca="false">IF(ISBLANK(I166)," ",IF(I166=$AE$2,0.9)+IF(I166=$AF$2,0.9)+IF(I166=$AG$2,0.9)+IF(I166=$AH$2,0.6)+IF(I166=$AI$2,0.3)+IF(I166=$AJ$2,0)+IF(I166=$AK$2,-5)+IF(I166=$AL$2,-5)+IF(I166=$AM$2,-5))</f>
        <v> </v>
      </c>
      <c r="K166" s="148"/>
      <c r="L166" s="149" t="str">
        <f aca="false">IF(ISBLANK(K166)," ",IF(K166&lt;0.1,-5,0))</f>
        <v> </v>
      </c>
      <c r="M166" s="121" t="str">
        <f aca="false">IF(ISBLANK(K166),"",+(+K166*10)+0.4)</f>
        <v/>
      </c>
      <c r="N166" s="150" t="str">
        <f aca="false">IF(ISBLANK(K166),"",50.81917+(-1.79164*M166))</f>
        <v/>
      </c>
      <c r="O166" s="122" t="str">
        <f aca="false">IF(ISBLANK(K166),"",IF(N166&gt;48.3,48.3,N166))</f>
        <v/>
      </c>
      <c r="P166" s="148"/>
      <c r="Q166" s="121" t="str">
        <f aca="false">IF(ISBLANK(P166),"",IF(AND(G166&lt;45.6,G166&gt;1),2.2)+IF(AND(G166&lt;50.6,G166&gt;45.5),2.3)+IF(AND(G166&lt;55.6,G166&gt;50.5),2.4)+IF(AND(G166&lt;60.6,G166&gt;55.5),2.5)+IF(AND(G166&lt;65.61,G166&gt;60.5),2.6)+IF(AND(G166&lt;70.6,G166&gt;65.5),2.7)+IF(AND(G166&lt;75.6,G166&gt;70.5),2.8)+IF(AND(G166&lt;80.6,G166&gt;75.5),2.9)+IF(AND(G166&lt;85.6,G166&gt;80.5),3)+IF(AND(G166&lt;90.6,G166&gt;85.5),3.1)+IF(G166&gt;90.5,3.2))</f>
        <v/>
      </c>
      <c r="R166" s="122" t="str">
        <f aca="false">IF(ISBLANK(P166),"",+(P166-Q166)*10)</f>
        <v/>
      </c>
      <c r="S166" s="150" t="str">
        <f aca="false">IF(ISBLANK(P166),"",+(P166/G166)*100)</f>
        <v/>
      </c>
      <c r="T166" s="151"/>
      <c r="U166" s="152" t="str">
        <f aca="false">IF(ISBLANK(P166),"",+T166+R166+O166+L166+J166)</f>
        <v/>
      </c>
      <c r="V166" s="153" t="str">
        <f aca="false">IF(ISBLANK(P166),"",OR(AND(G166&lt;45,G166&gt;1),G166&gt;85,J166&lt;0,AND(K166&lt;0.1,K166&gt;0.01),M166&gt;2.99,P166&lt;Q166,U166&lt;50))</f>
        <v/>
      </c>
      <c r="W166" s="154" t="str">
        <f aca="false">IF(ISBLANK(P166),"",IF(V166=TRUE(),"No","Yes"))</f>
        <v/>
      </c>
    </row>
    <row r="167" customFormat="false" ht="25.5" hidden="false" customHeight="false" outlineLevel="0" collapsed="false">
      <c r="A167" s="26"/>
      <c r="B167" s="109"/>
      <c r="C167" s="110"/>
      <c r="D167" s="110"/>
      <c r="E167" s="110"/>
      <c r="F167" s="111"/>
      <c r="G167" s="112"/>
      <c r="H167" s="146"/>
      <c r="I167" s="147"/>
      <c r="J167" s="122" t="str">
        <f aca="false">IF(ISBLANK(I167)," ",IF(I167=$AE$2,0.9)+IF(I167=$AF$2,0.9)+IF(I167=$AG$2,0.9)+IF(I167=$AH$2,0.6)+IF(I167=$AI$2,0.3)+IF(I167=$AJ$2,0)+IF(I167=$AK$2,-5)+IF(I167=$AL$2,-5)+IF(I167=$AM$2,-5))</f>
        <v> </v>
      </c>
      <c r="K167" s="148"/>
      <c r="L167" s="149" t="str">
        <f aca="false">IF(ISBLANK(K167)," ",IF(K167&lt;0.1,-5,0))</f>
        <v> </v>
      </c>
      <c r="M167" s="121" t="str">
        <f aca="false">IF(ISBLANK(K167),"",+(+K167*10)+0.4)</f>
        <v/>
      </c>
      <c r="N167" s="150" t="str">
        <f aca="false">IF(ISBLANK(K167),"",50.81917+(-1.79164*M167))</f>
        <v/>
      </c>
      <c r="O167" s="122" t="str">
        <f aca="false">IF(ISBLANK(K167),"",IF(N167&gt;48.3,48.3,N167))</f>
        <v/>
      </c>
      <c r="P167" s="148"/>
      <c r="Q167" s="121" t="str">
        <f aca="false">IF(ISBLANK(P167),"",IF(AND(G167&lt;45.6,G167&gt;1),2.2)+IF(AND(G167&lt;50.6,G167&gt;45.5),2.3)+IF(AND(G167&lt;55.6,G167&gt;50.5),2.4)+IF(AND(G167&lt;60.6,G167&gt;55.5),2.5)+IF(AND(G167&lt;65.61,G167&gt;60.5),2.6)+IF(AND(G167&lt;70.6,G167&gt;65.5),2.7)+IF(AND(G167&lt;75.6,G167&gt;70.5),2.8)+IF(AND(G167&lt;80.6,G167&gt;75.5),2.9)+IF(AND(G167&lt;85.6,G167&gt;80.5),3)+IF(AND(G167&lt;90.6,G167&gt;85.5),3.1)+IF(G167&gt;90.5,3.2))</f>
        <v/>
      </c>
      <c r="R167" s="122" t="str">
        <f aca="false">IF(ISBLANK(P167),"",+(P167-Q167)*10)</f>
        <v/>
      </c>
      <c r="S167" s="150" t="str">
        <f aca="false">IF(ISBLANK(P167),"",+(P167/G167)*100)</f>
        <v/>
      </c>
      <c r="T167" s="151"/>
      <c r="U167" s="152" t="str">
        <f aca="false">IF(ISBLANK(P167),"",+T167+R167+O167+L167+J167)</f>
        <v/>
      </c>
      <c r="V167" s="153" t="str">
        <f aca="false">IF(ISBLANK(P167),"",OR(AND(G167&lt;45,G167&gt;1),G167&gt;85,J167&lt;0,AND(K167&lt;0.1,K167&gt;0.01),M167&gt;2.99,P167&lt;Q167,U167&lt;50))</f>
        <v/>
      </c>
      <c r="W167" s="154" t="str">
        <f aca="false">IF(ISBLANK(P167),"",IF(V167=TRUE(),"No","Yes"))</f>
        <v/>
      </c>
    </row>
    <row r="168" customFormat="false" ht="25.5" hidden="false" customHeight="false" outlineLevel="0" collapsed="false">
      <c r="A168" s="26"/>
      <c r="B168" s="109"/>
      <c r="C168" s="110"/>
      <c r="D168" s="110"/>
      <c r="E168" s="110"/>
      <c r="F168" s="111"/>
      <c r="G168" s="112"/>
      <c r="H168" s="146"/>
      <c r="I168" s="147"/>
      <c r="J168" s="122" t="str">
        <f aca="false">IF(ISBLANK(I168)," ",IF(I168=$AE$2,0.9)+IF(I168=$AF$2,0.9)+IF(I168=$AG$2,0.9)+IF(I168=$AH$2,0.6)+IF(I168=$AI$2,0.3)+IF(I168=$AJ$2,0)+IF(I168=$AK$2,-5)+IF(I168=$AL$2,-5)+IF(I168=$AM$2,-5))</f>
        <v> </v>
      </c>
      <c r="K168" s="148"/>
      <c r="L168" s="149" t="str">
        <f aca="false">IF(ISBLANK(K168)," ",IF(K168&lt;0.1,-5,0))</f>
        <v> </v>
      </c>
      <c r="M168" s="121" t="str">
        <f aca="false">IF(ISBLANK(K168),"",+(+K168*10)+0.4)</f>
        <v/>
      </c>
      <c r="N168" s="150" t="str">
        <f aca="false">IF(ISBLANK(K168),"",50.81917+(-1.79164*M168))</f>
        <v/>
      </c>
      <c r="O168" s="122" t="str">
        <f aca="false">IF(ISBLANK(K168),"",IF(N168&gt;48.3,48.3,N168))</f>
        <v/>
      </c>
      <c r="P168" s="148"/>
      <c r="Q168" s="121" t="str">
        <f aca="false">IF(ISBLANK(P168),"",IF(AND(G168&lt;45.6,G168&gt;1),2.2)+IF(AND(G168&lt;50.6,G168&gt;45.5),2.3)+IF(AND(G168&lt;55.6,G168&gt;50.5),2.4)+IF(AND(G168&lt;60.6,G168&gt;55.5),2.5)+IF(AND(G168&lt;65.61,G168&gt;60.5),2.6)+IF(AND(G168&lt;70.6,G168&gt;65.5),2.7)+IF(AND(G168&lt;75.6,G168&gt;70.5),2.8)+IF(AND(G168&lt;80.6,G168&gt;75.5),2.9)+IF(AND(G168&lt;85.6,G168&gt;80.5),3)+IF(AND(G168&lt;90.6,G168&gt;85.5),3.1)+IF(G168&gt;90.5,3.2))</f>
        <v/>
      </c>
      <c r="R168" s="122" t="str">
        <f aca="false">IF(ISBLANK(P168),"",+(P168-Q168)*10)</f>
        <v/>
      </c>
      <c r="S168" s="150" t="str">
        <f aca="false">IF(ISBLANK(P168),"",+(P168/G168)*100)</f>
        <v/>
      </c>
      <c r="T168" s="151"/>
      <c r="U168" s="152" t="str">
        <f aca="false">IF(ISBLANK(P168),"",+T168+R168+O168+L168+J168)</f>
        <v/>
      </c>
      <c r="V168" s="153" t="str">
        <f aca="false">IF(ISBLANK(P168),"",OR(AND(G168&lt;45,G168&gt;1),G168&gt;85,J168&lt;0,AND(K168&lt;0.1,K168&gt;0.01),M168&gt;2.99,P168&lt;Q168,U168&lt;50))</f>
        <v/>
      </c>
      <c r="W168" s="154" t="str">
        <f aca="false">IF(ISBLANK(P168),"",IF(V168=TRUE(),"No","Yes"))</f>
        <v/>
      </c>
    </row>
    <row r="169" customFormat="false" ht="25.5" hidden="false" customHeight="false" outlineLevel="0" collapsed="false">
      <c r="A169" s="26"/>
      <c r="B169" s="109"/>
      <c r="C169" s="110"/>
      <c r="D169" s="110"/>
      <c r="E169" s="110"/>
      <c r="F169" s="111"/>
      <c r="G169" s="158"/>
      <c r="H169" s="146"/>
      <c r="I169" s="147"/>
      <c r="J169" s="122" t="str">
        <f aca="false">IF(ISBLANK(I169)," ",IF(I169=$AE$2,0.9)+IF(I169=$AF$2,0.9)+IF(I169=$AG$2,0.9)+IF(I169=$AH$2,0.6)+IF(I169=$AI$2,0.3)+IF(I169=$AJ$2,0)+IF(I169=$AK$2,-5)+IF(I169=$AL$2,-5)+IF(I169=$AM$2,-5))</f>
        <v> </v>
      </c>
      <c r="K169" s="148"/>
      <c r="L169" s="149" t="str">
        <f aca="false">IF(ISBLANK(K169)," ",IF(K169&lt;0.1,-5,0))</f>
        <v> </v>
      </c>
      <c r="M169" s="121" t="str">
        <f aca="false">IF(ISBLANK(K169),"",+(+K169*10)+0.4)</f>
        <v/>
      </c>
      <c r="N169" s="150" t="str">
        <f aca="false">IF(ISBLANK(K169),"",50.81917+(-1.79164*M169))</f>
        <v/>
      </c>
      <c r="O169" s="122" t="str">
        <f aca="false">IF(ISBLANK(K169),"",IF(N169&gt;48.3,48.3,N169))</f>
        <v/>
      </c>
      <c r="P169" s="148"/>
      <c r="Q169" s="121" t="str">
        <f aca="false">IF(ISBLANK(P169),"",IF(AND(G169&lt;45.6,G169&gt;1),2.2)+IF(AND(G169&lt;50.6,G169&gt;45.5),2.3)+IF(AND(G169&lt;55.6,G169&gt;50.5),2.4)+IF(AND(G169&lt;60.6,G169&gt;55.5),2.5)+IF(AND(G169&lt;65.61,G169&gt;60.5),2.6)+IF(AND(G169&lt;70.6,G169&gt;65.5),2.7)+IF(AND(G169&lt;75.6,G169&gt;70.5),2.8)+IF(AND(G169&lt;80.6,G169&gt;75.5),2.9)+IF(AND(G169&lt;85.6,G169&gt;80.5),3)+IF(AND(G169&lt;90.6,G169&gt;85.5),3.1)+IF(G169&gt;90.5,3.2))</f>
        <v/>
      </c>
      <c r="R169" s="122" t="str">
        <f aca="false">IF(ISBLANK(P169),"",+(P169-Q169)*10)</f>
        <v/>
      </c>
      <c r="S169" s="150" t="str">
        <f aca="false">IF(ISBLANK(P169),"",+(P169/G169)*100)</f>
        <v/>
      </c>
      <c r="T169" s="151"/>
      <c r="U169" s="152" t="str">
        <f aca="false">IF(ISBLANK(P169),"",+T169+R169+O169+L169+J169)</f>
        <v/>
      </c>
      <c r="V169" s="153" t="str">
        <f aca="false">IF(ISBLANK(P169),"",OR(AND(G169&lt;45,G169&gt;1),G169&gt;85,J169&lt;0,AND(K169&lt;0.1,K169&gt;0.01),M169&gt;2.99,P169&lt;Q169,U169&lt;50))</f>
        <v/>
      </c>
      <c r="W169" s="154" t="str">
        <f aca="false">IF(ISBLANK(P169),"",IF(V169=TRUE(),"No","Yes"))</f>
        <v/>
      </c>
    </row>
  </sheetData>
  <sheetProtection sheet="true" objects="true" scenarios="true"/>
  <mergeCells count="17">
    <mergeCell ref="D2:H2"/>
    <mergeCell ref="J2:K2"/>
    <mergeCell ref="L2:M2"/>
    <mergeCell ref="O2:P2"/>
    <mergeCell ref="Q2:S2"/>
    <mergeCell ref="B4:U4"/>
    <mergeCell ref="F5:F7"/>
    <mergeCell ref="G5:H5"/>
    <mergeCell ref="I5:J5"/>
    <mergeCell ref="K5:L5"/>
    <mergeCell ref="N5:O5"/>
    <mergeCell ref="P5:S5"/>
    <mergeCell ref="W5:W7"/>
    <mergeCell ref="G6:G7"/>
    <mergeCell ref="H6:H7"/>
    <mergeCell ref="I6:I7"/>
    <mergeCell ref="P6:P7"/>
  </mergeCells>
  <conditionalFormatting sqref="I8:I27 I168:I169">
    <cfRule type="cellIs" priority="2" operator="between" aboveAverage="0" equalAverage="0" bottom="0" percent="0" rank="0" text="" dxfId="2">
      <formula>"g"</formula>
      <formula>"h"</formula>
    </cfRule>
    <cfRule type="cellIs" priority="3" operator="greaterThan" aboveAverage="0" equalAverage="0" bottom="0" percent="0" rank="0" text="" dxfId="3">
      <formula>"c"</formula>
    </cfRule>
  </conditionalFormatting>
  <conditionalFormatting sqref="D2:H2">
    <cfRule type="cellIs" priority="4" operator="greaterThanOrEqual" aboveAverage="0" equalAverage="0" bottom="0" percent="0" rank="0" text="" dxfId="4">
      <formula>"a"</formula>
    </cfRule>
  </conditionalFormatting>
  <conditionalFormatting sqref="L2:M2">
    <cfRule type="cellIs" priority="5" operator="greaterThanOrEqual" aboveAverage="0" equalAverage="0" bottom="0" percent="0" rank="0" text="" dxfId="5">
      <formula>1999</formula>
    </cfRule>
  </conditionalFormatting>
  <conditionalFormatting sqref="K8:K27 K168:K169">
    <cfRule type="cellIs" priority="6" operator="between" aboveAverage="0" equalAverage="0" bottom="0" percent="0" rank="0" text="" dxfId="6">
      <formula>0.001</formula>
      <formula>0.09</formula>
    </cfRule>
    <cfRule type="cellIs" priority="7" operator="between" aboveAverage="0" equalAverage="0" bottom="0" percent="0" rank="0" text="" dxfId="7">
      <formula>0.1</formula>
      <formula>3</formula>
    </cfRule>
  </conditionalFormatting>
  <conditionalFormatting sqref="W8:W27 W168:W169">
    <cfRule type="cellIs" priority="8" operator="equal" aboveAverage="0" equalAverage="0" bottom="0" percent="0" rank="0" text="" dxfId="8">
      <formula>"No"</formula>
    </cfRule>
    <cfRule type="cellIs" priority="9" operator="equal" aboveAverage="0" equalAverage="0" bottom="0" percent="0" rank="0" text="" dxfId="9">
      <formula>"Yes"</formula>
    </cfRule>
  </conditionalFormatting>
  <conditionalFormatting sqref="P8:P27 P168:P169">
    <cfRule type="cellIs" priority="10" operator="lessThan" aboveAverage="0" equalAverage="0" bottom="0" percent="0" rank="0" text="" dxfId="10">
      <formula>Q8</formula>
    </cfRule>
  </conditionalFormatting>
  <conditionalFormatting sqref="M8:M27 M168:M169">
    <cfRule type="cellIs" priority="11" operator="between" aboveAverage="0" equalAverage="0" bottom="0" percent="0" rank="0" text="" dxfId="11">
      <formula>3</formula>
      <formula>30</formula>
    </cfRule>
  </conditionalFormatting>
  <conditionalFormatting sqref="G8:G27 G168:G169">
    <cfRule type="cellIs" priority="12" operator="between" aboveAverage="0" equalAverage="0" bottom="0" percent="0" rank="0" text="" dxfId="12">
      <formula>1</formula>
      <formula>44</formula>
    </cfRule>
    <cfRule type="cellIs" priority="13" operator="between" aboveAverage="0" equalAverage="0" bottom="0" percent="0" rank="0" text="" dxfId="13">
      <formula>86</formula>
      <formula>500</formula>
    </cfRule>
    <cfRule type="cellIs" priority="14" operator="between" aboveAverage="0" equalAverage="0" bottom="0" percent="0" rank="0" text="" dxfId="14">
      <formula>45</formula>
      <formula>81</formula>
    </cfRule>
  </conditionalFormatting>
  <conditionalFormatting sqref="I28:I39">
    <cfRule type="cellIs" priority="15" operator="between" aboveAverage="0" equalAverage="0" bottom="0" percent="0" rank="0" text="" dxfId="15">
      <formula>"g"</formula>
      <formula>"h"</formula>
    </cfRule>
    <cfRule type="cellIs" priority="16" operator="greaterThan" aboveAverage="0" equalAverage="0" bottom="0" percent="0" rank="0" text="" dxfId="16">
      <formula>"c"</formula>
    </cfRule>
  </conditionalFormatting>
  <conditionalFormatting sqref="K28:K39">
    <cfRule type="cellIs" priority="17" operator="between" aboveAverage="0" equalAverage="0" bottom="0" percent="0" rank="0" text="" dxfId="17">
      <formula>0.001</formula>
      <formula>0.09</formula>
    </cfRule>
    <cfRule type="cellIs" priority="18" operator="between" aboveAverage="0" equalAverage="0" bottom="0" percent="0" rank="0" text="" dxfId="18">
      <formula>0.1</formula>
      <formula>3</formula>
    </cfRule>
  </conditionalFormatting>
  <conditionalFormatting sqref="W28:W39">
    <cfRule type="cellIs" priority="19" operator="equal" aboveAverage="0" equalAverage="0" bottom="0" percent="0" rank="0" text="" dxfId="19">
      <formula>"No"</formula>
    </cfRule>
    <cfRule type="cellIs" priority="20" operator="equal" aboveAverage="0" equalAverage="0" bottom="0" percent="0" rank="0" text="" dxfId="20">
      <formula>"Yes"</formula>
    </cfRule>
  </conditionalFormatting>
  <conditionalFormatting sqref="P28:P39">
    <cfRule type="cellIs" priority="21" operator="lessThan" aboveAverage="0" equalAverage="0" bottom="0" percent="0" rank="0" text="" dxfId="21">
      <formula>Q28</formula>
    </cfRule>
  </conditionalFormatting>
  <conditionalFormatting sqref="M28:M39">
    <cfRule type="cellIs" priority="22" operator="between" aboveAverage="0" equalAverage="0" bottom="0" percent="0" rank="0" text="" dxfId="22">
      <formula>3</formula>
      <formula>30</formula>
    </cfRule>
  </conditionalFormatting>
  <conditionalFormatting sqref="G28:G39">
    <cfRule type="cellIs" priority="23" operator="between" aboveAverage="0" equalAverage="0" bottom="0" percent="0" rank="0" text="" dxfId="23">
      <formula>1</formula>
      <formula>44</formula>
    </cfRule>
    <cfRule type="cellIs" priority="24" operator="between" aboveAverage="0" equalAverage="0" bottom="0" percent="0" rank="0" text="" dxfId="24">
      <formula>86</formula>
      <formula>500</formula>
    </cfRule>
    <cfRule type="cellIs" priority="25" operator="between" aboveAverage="0" equalAverage="0" bottom="0" percent="0" rank="0" text="" dxfId="25">
      <formula>45</formula>
      <formula>81</formula>
    </cfRule>
  </conditionalFormatting>
  <conditionalFormatting sqref="I40:I59">
    <cfRule type="cellIs" priority="26" operator="between" aboveAverage="0" equalAverage="0" bottom="0" percent="0" rank="0" text="" dxfId="26">
      <formula>"g"</formula>
      <formula>"h"</formula>
    </cfRule>
    <cfRule type="cellIs" priority="27" operator="greaterThan" aboveAverage="0" equalAverage="0" bottom="0" percent="0" rank="0" text="" dxfId="27">
      <formula>"c"</formula>
    </cfRule>
  </conditionalFormatting>
  <conditionalFormatting sqref="K40:K59">
    <cfRule type="cellIs" priority="28" operator="between" aboveAverage="0" equalAverage="0" bottom="0" percent="0" rank="0" text="" dxfId="28">
      <formula>0.001</formula>
      <formula>0.09</formula>
    </cfRule>
    <cfRule type="cellIs" priority="29" operator="between" aboveAverage="0" equalAverage="0" bottom="0" percent="0" rank="0" text="" dxfId="29">
      <formula>0.1</formula>
      <formula>3</formula>
    </cfRule>
  </conditionalFormatting>
  <conditionalFormatting sqref="W40:W59">
    <cfRule type="cellIs" priority="30" operator="equal" aboveAverage="0" equalAverage="0" bottom="0" percent="0" rank="0" text="" dxfId="30">
      <formula>"No"</formula>
    </cfRule>
    <cfRule type="cellIs" priority="31" operator="equal" aboveAverage="0" equalAverage="0" bottom="0" percent="0" rank="0" text="" dxfId="31">
      <formula>"Yes"</formula>
    </cfRule>
  </conditionalFormatting>
  <conditionalFormatting sqref="P40:P59">
    <cfRule type="cellIs" priority="32" operator="lessThan" aboveAverage="0" equalAverage="0" bottom="0" percent="0" rank="0" text="" dxfId="32">
      <formula>Q40</formula>
    </cfRule>
  </conditionalFormatting>
  <conditionalFormatting sqref="M40:M59">
    <cfRule type="cellIs" priority="33" operator="between" aboveAverage="0" equalAverage="0" bottom="0" percent="0" rank="0" text="" dxfId="33">
      <formula>3</formula>
      <formula>30</formula>
    </cfRule>
  </conditionalFormatting>
  <conditionalFormatting sqref="G40:G59">
    <cfRule type="cellIs" priority="34" operator="between" aboveAverage="0" equalAverage="0" bottom="0" percent="0" rank="0" text="" dxfId="34">
      <formula>1</formula>
      <formula>44</formula>
    </cfRule>
    <cfRule type="cellIs" priority="35" operator="between" aboveAverage="0" equalAverage="0" bottom="0" percent="0" rank="0" text="" dxfId="35">
      <formula>86</formula>
      <formula>500</formula>
    </cfRule>
    <cfRule type="cellIs" priority="36" operator="between" aboveAverage="0" equalAverage="0" bottom="0" percent="0" rank="0" text="" dxfId="36">
      <formula>45</formula>
      <formula>81</formula>
    </cfRule>
  </conditionalFormatting>
  <conditionalFormatting sqref="I60:I62">
    <cfRule type="cellIs" priority="37" operator="between" aboveAverage="0" equalAverage="0" bottom="0" percent="0" rank="0" text="" dxfId="37">
      <formula>"g"</formula>
      <formula>"h"</formula>
    </cfRule>
    <cfRule type="cellIs" priority="38" operator="greaterThan" aboveAverage="0" equalAverage="0" bottom="0" percent="0" rank="0" text="" dxfId="38">
      <formula>"c"</formula>
    </cfRule>
  </conditionalFormatting>
  <conditionalFormatting sqref="K60:K62">
    <cfRule type="cellIs" priority="39" operator="between" aboveAverage="0" equalAverage="0" bottom="0" percent="0" rank="0" text="" dxfId="39">
      <formula>0.001</formula>
      <formula>0.09</formula>
    </cfRule>
    <cfRule type="cellIs" priority="40" operator="between" aboveAverage="0" equalAverage="0" bottom="0" percent="0" rank="0" text="" dxfId="40">
      <formula>0.1</formula>
      <formula>3</formula>
    </cfRule>
  </conditionalFormatting>
  <conditionalFormatting sqref="W60:W62">
    <cfRule type="cellIs" priority="41" operator="equal" aboveAverage="0" equalAverage="0" bottom="0" percent="0" rank="0" text="" dxfId="41">
      <formula>"No"</formula>
    </cfRule>
    <cfRule type="cellIs" priority="42" operator="equal" aboveAverage="0" equalAverage="0" bottom="0" percent="0" rank="0" text="" dxfId="42">
      <formula>"Yes"</formula>
    </cfRule>
  </conditionalFormatting>
  <conditionalFormatting sqref="P60:P62">
    <cfRule type="cellIs" priority="43" operator="lessThan" aboveAverage="0" equalAverage="0" bottom="0" percent="0" rank="0" text="" dxfId="43">
      <formula>Q60</formula>
    </cfRule>
  </conditionalFormatting>
  <conditionalFormatting sqref="M60:M62">
    <cfRule type="cellIs" priority="44" operator="between" aboveAverage="0" equalAverage="0" bottom="0" percent="0" rank="0" text="" dxfId="44">
      <formula>3</formula>
      <formula>30</formula>
    </cfRule>
  </conditionalFormatting>
  <conditionalFormatting sqref="G60:G62">
    <cfRule type="cellIs" priority="45" operator="between" aboveAverage="0" equalAverage="0" bottom="0" percent="0" rank="0" text="" dxfId="45">
      <formula>1</formula>
      <formula>44</formula>
    </cfRule>
    <cfRule type="cellIs" priority="46" operator="between" aboveAverage="0" equalAverage="0" bottom="0" percent="0" rank="0" text="" dxfId="46">
      <formula>86</formula>
      <formula>500</formula>
    </cfRule>
    <cfRule type="cellIs" priority="47" operator="between" aboveAverage="0" equalAverage="0" bottom="0" percent="0" rank="0" text="" dxfId="47">
      <formula>45</formula>
      <formula>81</formula>
    </cfRule>
  </conditionalFormatting>
  <conditionalFormatting sqref="I63:I71">
    <cfRule type="cellIs" priority="48" operator="between" aboveAverage="0" equalAverage="0" bottom="0" percent="0" rank="0" text="" dxfId="48">
      <formula>"g"</formula>
      <formula>"h"</formula>
    </cfRule>
    <cfRule type="cellIs" priority="49" operator="greaterThan" aboveAverage="0" equalAverage="0" bottom="0" percent="0" rank="0" text="" dxfId="49">
      <formula>"c"</formula>
    </cfRule>
  </conditionalFormatting>
  <conditionalFormatting sqref="K63:K71">
    <cfRule type="cellIs" priority="50" operator="between" aboveAverage="0" equalAverage="0" bottom="0" percent="0" rank="0" text="" dxfId="50">
      <formula>0.001</formula>
      <formula>0.09</formula>
    </cfRule>
    <cfRule type="cellIs" priority="51" operator="between" aboveAverage="0" equalAverage="0" bottom="0" percent="0" rank="0" text="" dxfId="51">
      <formula>0.1</formula>
      <formula>3</formula>
    </cfRule>
  </conditionalFormatting>
  <conditionalFormatting sqref="W63:W71">
    <cfRule type="cellIs" priority="52" operator="equal" aboveAverage="0" equalAverage="0" bottom="0" percent="0" rank="0" text="" dxfId="52">
      <formula>"No"</formula>
    </cfRule>
    <cfRule type="cellIs" priority="53" operator="equal" aboveAverage="0" equalAverage="0" bottom="0" percent="0" rank="0" text="" dxfId="53">
      <formula>"Yes"</formula>
    </cfRule>
  </conditionalFormatting>
  <conditionalFormatting sqref="P63:P71">
    <cfRule type="cellIs" priority="54" operator="lessThan" aboveAverage="0" equalAverage="0" bottom="0" percent="0" rank="0" text="" dxfId="54">
      <formula>Q63</formula>
    </cfRule>
  </conditionalFormatting>
  <conditionalFormatting sqref="M63:M71">
    <cfRule type="cellIs" priority="55" operator="between" aboveAverage="0" equalAverage="0" bottom="0" percent="0" rank="0" text="" dxfId="55">
      <formula>3</formula>
      <formula>30</formula>
    </cfRule>
  </conditionalFormatting>
  <conditionalFormatting sqref="G63:G71">
    <cfRule type="cellIs" priority="56" operator="between" aboveAverage="0" equalAverage="0" bottom="0" percent="0" rank="0" text="" dxfId="56">
      <formula>1</formula>
      <formula>44</formula>
    </cfRule>
    <cfRule type="cellIs" priority="57" operator="between" aboveAverage="0" equalAverage="0" bottom="0" percent="0" rank="0" text="" dxfId="57">
      <formula>86</formula>
      <formula>500</formula>
    </cfRule>
    <cfRule type="cellIs" priority="58" operator="between" aboveAverage="0" equalAverage="0" bottom="0" percent="0" rank="0" text="" dxfId="58">
      <formula>45</formula>
      <formula>81</formula>
    </cfRule>
  </conditionalFormatting>
  <conditionalFormatting sqref="I72:I91">
    <cfRule type="cellIs" priority="59" operator="between" aboveAverage="0" equalAverage="0" bottom="0" percent="0" rank="0" text="" dxfId="59">
      <formula>"g"</formula>
      <formula>"h"</formula>
    </cfRule>
    <cfRule type="cellIs" priority="60" operator="greaterThan" aboveAverage="0" equalAverage="0" bottom="0" percent="0" rank="0" text="" dxfId="60">
      <formula>"c"</formula>
    </cfRule>
  </conditionalFormatting>
  <conditionalFormatting sqref="K72:K91">
    <cfRule type="cellIs" priority="61" operator="between" aboveAverage="0" equalAverage="0" bottom="0" percent="0" rank="0" text="" dxfId="61">
      <formula>0.001</formula>
      <formula>0.09</formula>
    </cfRule>
    <cfRule type="cellIs" priority="62" operator="between" aboveAverage="0" equalAverage="0" bottom="0" percent="0" rank="0" text="" dxfId="62">
      <formula>0.1</formula>
      <formula>3</formula>
    </cfRule>
  </conditionalFormatting>
  <conditionalFormatting sqref="W72:W91">
    <cfRule type="cellIs" priority="63" operator="equal" aboveAverage="0" equalAverage="0" bottom="0" percent="0" rank="0" text="" dxfId="63">
      <formula>"No"</formula>
    </cfRule>
    <cfRule type="cellIs" priority="64" operator="equal" aboveAverage="0" equalAverage="0" bottom="0" percent="0" rank="0" text="" dxfId="64">
      <formula>"Yes"</formula>
    </cfRule>
  </conditionalFormatting>
  <conditionalFormatting sqref="P72:P91">
    <cfRule type="cellIs" priority="65" operator="lessThan" aboveAverage="0" equalAverage="0" bottom="0" percent="0" rank="0" text="" dxfId="65">
      <formula>Q72</formula>
    </cfRule>
  </conditionalFormatting>
  <conditionalFormatting sqref="M72:M91">
    <cfRule type="cellIs" priority="66" operator="between" aboveAverage="0" equalAverage="0" bottom="0" percent="0" rank="0" text="" dxfId="66">
      <formula>3</formula>
      <formula>30</formula>
    </cfRule>
  </conditionalFormatting>
  <conditionalFormatting sqref="G72:G91">
    <cfRule type="cellIs" priority="67" operator="between" aboveAverage="0" equalAverage="0" bottom="0" percent="0" rank="0" text="" dxfId="67">
      <formula>1</formula>
      <formula>44</formula>
    </cfRule>
    <cfRule type="cellIs" priority="68" operator="between" aboveAverage="0" equalAverage="0" bottom="0" percent="0" rank="0" text="" dxfId="68">
      <formula>86</formula>
      <formula>500</formula>
    </cfRule>
    <cfRule type="cellIs" priority="69" operator="between" aboveAverage="0" equalAverage="0" bottom="0" percent="0" rank="0" text="" dxfId="69">
      <formula>45</formula>
      <formula>81</formula>
    </cfRule>
  </conditionalFormatting>
  <conditionalFormatting sqref="I92:I99">
    <cfRule type="cellIs" priority="70" operator="between" aboveAverage="0" equalAverage="0" bottom="0" percent="0" rank="0" text="" dxfId="70">
      <formula>"g"</formula>
      <formula>"h"</formula>
    </cfRule>
    <cfRule type="cellIs" priority="71" operator="greaterThan" aboveAverage="0" equalAverage="0" bottom="0" percent="0" rank="0" text="" dxfId="71">
      <formula>"c"</formula>
    </cfRule>
  </conditionalFormatting>
  <conditionalFormatting sqref="K92:K99">
    <cfRule type="cellIs" priority="72" operator="between" aboveAverage="0" equalAverage="0" bottom="0" percent="0" rank="0" text="" dxfId="72">
      <formula>0.001</formula>
      <formula>0.09</formula>
    </cfRule>
    <cfRule type="cellIs" priority="73" operator="between" aboveAverage="0" equalAverage="0" bottom="0" percent="0" rank="0" text="" dxfId="73">
      <formula>0.1</formula>
      <formula>3</formula>
    </cfRule>
  </conditionalFormatting>
  <conditionalFormatting sqref="W92:W99">
    <cfRule type="cellIs" priority="74" operator="equal" aboveAverage="0" equalAverage="0" bottom="0" percent="0" rank="0" text="" dxfId="74">
      <formula>"No"</formula>
    </cfRule>
    <cfRule type="cellIs" priority="75" operator="equal" aboveAverage="0" equalAverage="0" bottom="0" percent="0" rank="0" text="" dxfId="75">
      <formula>"Yes"</formula>
    </cfRule>
  </conditionalFormatting>
  <conditionalFormatting sqref="P92:P99">
    <cfRule type="cellIs" priority="76" operator="lessThan" aboveAverage="0" equalAverage="0" bottom="0" percent="0" rank="0" text="" dxfId="76">
      <formula>Q92</formula>
    </cfRule>
  </conditionalFormatting>
  <conditionalFormatting sqref="M92:M99">
    <cfRule type="cellIs" priority="77" operator="between" aboveAverage="0" equalAverage="0" bottom="0" percent="0" rank="0" text="" dxfId="77">
      <formula>3</formula>
      <formula>30</formula>
    </cfRule>
  </conditionalFormatting>
  <conditionalFormatting sqref="G92:G99">
    <cfRule type="cellIs" priority="78" operator="between" aboveAverage="0" equalAverage="0" bottom="0" percent="0" rank="0" text="" dxfId="78">
      <formula>1</formula>
      <formula>44</formula>
    </cfRule>
    <cfRule type="cellIs" priority="79" operator="between" aboveAverage="0" equalAverage="0" bottom="0" percent="0" rank="0" text="" dxfId="79">
      <formula>86</formula>
      <formula>500</formula>
    </cfRule>
    <cfRule type="cellIs" priority="80" operator="between" aboveAverage="0" equalAverage="0" bottom="0" percent="0" rank="0" text="" dxfId="80">
      <formula>45</formula>
      <formula>81</formula>
    </cfRule>
  </conditionalFormatting>
  <conditionalFormatting sqref="I100:I119">
    <cfRule type="cellIs" priority="81" operator="between" aboveAverage="0" equalAverage="0" bottom="0" percent="0" rank="0" text="" dxfId="81">
      <formula>"g"</formula>
      <formula>"h"</formula>
    </cfRule>
    <cfRule type="cellIs" priority="82" operator="greaterThan" aboveAverage="0" equalAverage="0" bottom="0" percent="0" rank="0" text="" dxfId="82">
      <formula>"c"</formula>
    </cfRule>
  </conditionalFormatting>
  <conditionalFormatting sqref="K100:K119">
    <cfRule type="cellIs" priority="83" operator="between" aboveAverage="0" equalAverage="0" bottom="0" percent="0" rank="0" text="" dxfId="83">
      <formula>0.001</formula>
      <formula>0.09</formula>
    </cfRule>
    <cfRule type="cellIs" priority="84" operator="between" aboveAverage="0" equalAverage="0" bottom="0" percent="0" rank="0" text="" dxfId="84">
      <formula>0.1</formula>
      <formula>3</formula>
    </cfRule>
  </conditionalFormatting>
  <conditionalFormatting sqref="W100:W119">
    <cfRule type="cellIs" priority="85" operator="equal" aboveAverage="0" equalAverage="0" bottom="0" percent="0" rank="0" text="" dxfId="85">
      <formula>"No"</formula>
    </cfRule>
    <cfRule type="cellIs" priority="86" operator="equal" aboveAverage="0" equalAverage="0" bottom="0" percent="0" rank="0" text="" dxfId="86">
      <formula>"Yes"</formula>
    </cfRule>
  </conditionalFormatting>
  <conditionalFormatting sqref="P100:P119">
    <cfRule type="cellIs" priority="87" operator="lessThan" aboveAverage="0" equalAverage="0" bottom="0" percent="0" rank="0" text="" dxfId="87">
      <formula>Q100</formula>
    </cfRule>
  </conditionalFormatting>
  <conditionalFormatting sqref="M100:M119">
    <cfRule type="cellIs" priority="88" operator="between" aboveAverage="0" equalAverage="0" bottom="0" percent="0" rank="0" text="" dxfId="88">
      <formula>3</formula>
      <formula>30</formula>
    </cfRule>
  </conditionalFormatting>
  <conditionalFormatting sqref="G100:G119">
    <cfRule type="cellIs" priority="89" operator="between" aboveAverage="0" equalAverage="0" bottom="0" percent="0" rank="0" text="" dxfId="89">
      <formula>1</formula>
      <formula>44</formula>
    </cfRule>
    <cfRule type="cellIs" priority="90" operator="between" aboveAverage="0" equalAverage="0" bottom="0" percent="0" rank="0" text="" dxfId="90">
      <formula>86</formula>
      <formula>500</formula>
    </cfRule>
    <cfRule type="cellIs" priority="91" operator="between" aboveAverage="0" equalAverage="0" bottom="0" percent="0" rank="0" text="" dxfId="91">
      <formula>45</formula>
      <formula>81</formula>
    </cfRule>
  </conditionalFormatting>
  <conditionalFormatting sqref="I120:I122">
    <cfRule type="cellIs" priority="92" operator="between" aboveAverage="0" equalAverage="0" bottom="0" percent="0" rank="0" text="" dxfId="92">
      <formula>"g"</formula>
      <formula>"h"</formula>
    </cfRule>
    <cfRule type="cellIs" priority="93" operator="greaterThan" aboveAverage="0" equalAverage="0" bottom="0" percent="0" rank="0" text="" dxfId="93">
      <formula>"c"</formula>
    </cfRule>
  </conditionalFormatting>
  <conditionalFormatting sqref="K120:K122">
    <cfRule type="cellIs" priority="94" operator="between" aboveAverage="0" equalAverage="0" bottom="0" percent="0" rank="0" text="" dxfId="94">
      <formula>0.001</formula>
      <formula>0.09</formula>
    </cfRule>
    <cfRule type="cellIs" priority="95" operator="between" aboveAverage="0" equalAverage="0" bottom="0" percent="0" rank="0" text="" dxfId="95">
      <formula>0.1</formula>
      <formula>3</formula>
    </cfRule>
  </conditionalFormatting>
  <conditionalFormatting sqref="W120:W122">
    <cfRule type="cellIs" priority="96" operator="equal" aboveAverage="0" equalAverage="0" bottom="0" percent="0" rank="0" text="" dxfId="96">
      <formula>"No"</formula>
    </cfRule>
    <cfRule type="cellIs" priority="97" operator="equal" aboveAverage="0" equalAverage="0" bottom="0" percent="0" rank="0" text="" dxfId="97">
      <formula>"Yes"</formula>
    </cfRule>
  </conditionalFormatting>
  <conditionalFormatting sqref="P120:P122">
    <cfRule type="cellIs" priority="98" operator="lessThan" aboveAverage="0" equalAverage="0" bottom="0" percent="0" rank="0" text="" dxfId="98">
      <formula>Q120</formula>
    </cfRule>
  </conditionalFormatting>
  <conditionalFormatting sqref="M120:M122">
    <cfRule type="cellIs" priority="99" operator="between" aboveAverage="0" equalAverage="0" bottom="0" percent="0" rank="0" text="" dxfId="99">
      <formula>3</formula>
      <formula>30</formula>
    </cfRule>
  </conditionalFormatting>
  <conditionalFormatting sqref="G120:G122">
    <cfRule type="cellIs" priority="100" operator="between" aboveAverage="0" equalAverage="0" bottom="0" percent="0" rank="0" text="" dxfId="100">
      <formula>1</formula>
      <formula>44</formula>
    </cfRule>
    <cfRule type="cellIs" priority="101" operator="between" aboveAverage="0" equalAverage="0" bottom="0" percent="0" rank="0" text="" dxfId="101">
      <formula>86</formula>
      <formula>500</formula>
    </cfRule>
    <cfRule type="cellIs" priority="102" operator="between" aboveAverage="0" equalAverage="0" bottom="0" percent="0" rank="0" text="" dxfId="102">
      <formula>45</formula>
      <formula>81</formula>
    </cfRule>
  </conditionalFormatting>
  <conditionalFormatting sqref="I123">
    <cfRule type="cellIs" priority="103" operator="between" aboveAverage="0" equalAverage="0" bottom="0" percent="0" rank="0" text="" dxfId="103">
      <formula>"g"</formula>
      <formula>"h"</formula>
    </cfRule>
    <cfRule type="cellIs" priority="104" operator="greaterThan" aboveAverage="0" equalAverage="0" bottom="0" percent="0" rank="0" text="" dxfId="104">
      <formula>"c"</formula>
    </cfRule>
  </conditionalFormatting>
  <conditionalFormatting sqref="K123">
    <cfRule type="cellIs" priority="105" operator="between" aboveAverage="0" equalAverage="0" bottom="0" percent="0" rank="0" text="" dxfId="105">
      <formula>0.001</formula>
      <formula>0.09</formula>
    </cfRule>
    <cfRule type="cellIs" priority="106" operator="between" aboveAverage="0" equalAverage="0" bottom="0" percent="0" rank="0" text="" dxfId="106">
      <formula>0.1</formula>
      <formula>3</formula>
    </cfRule>
  </conditionalFormatting>
  <conditionalFormatting sqref="W123">
    <cfRule type="cellIs" priority="107" operator="equal" aboveAverage="0" equalAverage="0" bottom="0" percent="0" rank="0" text="" dxfId="107">
      <formula>"No"</formula>
    </cfRule>
    <cfRule type="cellIs" priority="108" operator="equal" aboveAverage="0" equalAverage="0" bottom="0" percent="0" rank="0" text="" dxfId="108">
      <formula>"Yes"</formula>
    </cfRule>
  </conditionalFormatting>
  <conditionalFormatting sqref="P123">
    <cfRule type="cellIs" priority="109" operator="lessThan" aboveAverage="0" equalAverage="0" bottom="0" percent="0" rank="0" text="" dxfId="109">
      <formula>Q123</formula>
    </cfRule>
  </conditionalFormatting>
  <conditionalFormatting sqref="M123">
    <cfRule type="cellIs" priority="110" operator="between" aboveAverage="0" equalAverage="0" bottom="0" percent="0" rank="0" text="" dxfId="110">
      <formula>3</formula>
      <formula>30</formula>
    </cfRule>
  </conditionalFormatting>
  <conditionalFormatting sqref="G123">
    <cfRule type="cellIs" priority="111" operator="between" aboveAverage="0" equalAverage="0" bottom="0" percent="0" rank="0" text="" dxfId="111">
      <formula>1</formula>
      <formula>44</formula>
    </cfRule>
    <cfRule type="cellIs" priority="112" operator="between" aboveAverage="0" equalAverage="0" bottom="0" percent="0" rank="0" text="" dxfId="112">
      <formula>86</formula>
      <formula>500</formula>
    </cfRule>
    <cfRule type="cellIs" priority="113" operator="between" aboveAverage="0" equalAverage="0" bottom="0" percent="0" rank="0" text="" dxfId="113">
      <formula>45</formula>
      <formula>81</formula>
    </cfRule>
  </conditionalFormatting>
  <conditionalFormatting sqref="I124:I143">
    <cfRule type="cellIs" priority="114" operator="between" aboveAverage="0" equalAverage="0" bottom="0" percent="0" rank="0" text="" dxfId="114">
      <formula>"g"</formula>
      <formula>"h"</formula>
    </cfRule>
    <cfRule type="cellIs" priority="115" operator="greaterThan" aboveAverage="0" equalAverage="0" bottom="0" percent="0" rank="0" text="" dxfId="115">
      <formula>"c"</formula>
    </cfRule>
  </conditionalFormatting>
  <conditionalFormatting sqref="K124:K143">
    <cfRule type="cellIs" priority="116" operator="between" aboveAverage="0" equalAverage="0" bottom="0" percent="0" rank="0" text="" dxfId="116">
      <formula>0.001</formula>
      <formula>0.09</formula>
    </cfRule>
    <cfRule type="cellIs" priority="117" operator="between" aboveAverage="0" equalAverage="0" bottom="0" percent="0" rank="0" text="" dxfId="117">
      <formula>0.1</formula>
      <formula>3</formula>
    </cfRule>
  </conditionalFormatting>
  <conditionalFormatting sqref="W124:W143">
    <cfRule type="cellIs" priority="118" operator="equal" aboveAverage="0" equalAverage="0" bottom="0" percent="0" rank="0" text="" dxfId="118">
      <formula>"No"</formula>
    </cfRule>
    <cfRule type="cellIs" priority="119" operator="equal" aboveAverage="0" equalAverage="0" bottom="0" percent="0" rank="0" text="" dxfId="119">
      <formula>"Yes"</formula>
    </cfRule>
  </conditionalFormatting>
  <conditionalFormatting sqref="P124:P143">
    <cfRule type="cellIs" priority="120" operator="lessThan" aboveAverage="0" equalAverage="0" bottom="0" percent="0" rank="0" text="" dxfId="120">
      <formula>Q124</formula>
    </cfRule>
  </conditionalFormatting>
  <conditionalFormatting sqref="M124:M143">
    <cfRule type="cellIs" priority="121" operator="between" aboveAverage="0" equalAverage="0" bottom="0" percent="0" rank="0" text="" dxfId="121">
      <formula>3</formula>
      <formula>30</formula>
    </cfRule>
  </conditionalFormatting>
  <conditionalFormatting sqref="G124:G143">
    <cfRule type="cellIs" priority="122" operator="between" aboveAverage="0" equalAverage="0" bottom="0" percent="0" rank="0" text="" dxfId="122">
      <formula>1</formula>
      <formula>44</formula>
    </cfRule>
    <cfRule type="cellIs" priority="123" operator="between" aboveAverage="0" equalAverage="0" bottom="0" percent="0" rank="0" text="" dxfId="123">
      <formula>86</formula>
      <formula>500</formula>
    </cfRule>
    <cfRule type="cellIs" priority="124" operator="between" aboveAverage="0" equalAverage="0" bottom="0" percent="0" rank="0" text="" dxfId="124">
      <formula>45</formula>
      <formula>81</formula>
    </cfRule>
  </conditionalFormatting>
  <conditionalFormatting sqref="I144:I157">
    <cfRule type="cellIs" priority="125" operator="between" aboveAverage="0" equalAverage="0" bottom="0" percent="0" rank="0" text="" dxfId="125">
      <formula>"g"</formula>
      <formula>"h"</formula>
    </cfRule>
    <cfRule type="cellIs" priority="126" operator="greaterThan" aboveAverage="0" equalAverage="0" bottom="0" percent="0" rank="0" text="" dxfId="126">
      <formula>"c"</formula>
    </cfRule>
  </conditionalFormatting>
  <conditionalFormatting sqref="K144:K157">
    <cfRule type="cellIs" priority="127" operator="between" aboveAverage="0" equalAverage="0" bottom="0" percent="0" rank="0" text="" dxfId="127">
      <formula>0.001</formula>
      <formula>0.09</formula>
    </cfRule>
    <cfRule type="cellIs" priority="128" operator="between" aboveAverage="0" equalAverage="0" bottom="0" percent="0" rank="0" text="" dxfId="128">
      <formula>0.1</formula>
      <formula>3</formula>
    </cfRule>
  </conditionalFormatting>
  <conditionalFormatting sqref="W144:W157">
    <cfRule type="cellIs" priority="129" operator="equal" aboveAverage="0" equalAverage="0" bottom="0" percent="0" rank="0" text="" dxfId="129">
      <formula>"No"</formula>
    </cfRule>
    <cfRule type="cellIs" priority="130" operator="equal" aboveAverage="0" equalAverage="0" bottom="0" percent="0" rank="0" text="" dxfId="130">
      <formula>"Yes"</formula>
    </cfRule>
  </conditionalFormatting>
  <conditionalFormatting sqref="P144:P157">
    <cfRule type="cellIs" priority="131" operator="lessThan" aboveAverage="0" equalAverage="0" bottom="0" percent="0" rank="0" text="" dxfId="131">
      <formula>Q144</formula>
    </cfRule>
  </conditionalFormatting>
  <conditionalFormatting sqref="M144:M157">
    <cfRule type="cellIs" priority="132" operator="between" aboveAverage="0" equalAverage="0" bottom="0" percent="0" rank="0" text="" dxfId="132">
      <formula>3</formula>
      <formula>30</formula>
    </cfRule>
  </conditionalFormatting>
  <conditionalFormatting sqref="G144:G157">
    <cfRule type="cellIs" priority="133" operator="between" aboveAverage="0" equalAverage="0" bottom="0" percent="0" rank="0" text="" dxfId="133">
      <formula>1</formula>
      <formula>44</formula>
    </cfRule>
    <cfRule type="cellIs" priority="134" operator="between" aboveAverage="0" equalAverage="0" bottom="0" percent="0" rank="0" text="" dxfId="134">
      <formula>86</formula>
      <formula>500</formula>
    </cfRule>
    <cfRule type="cellIs" priority="135" operator="between" aboveAverage="0" equalAverage="0" bottom="0" percent="0" rank="0" text="" dxfId="135">
      <formula>45</formula>
      <formula>81</formula>
    </cfRule>
  </conditionalFormatting>
  <conditionalFormatting sqref="I158:I167">
    <cfRule type="cellIs" priority="136" operator="between" aboveAverage="0" equalAverage="0" bottom="0" percent="0" rank="0" text="" dxfId="136">
      <formula>"g"</formula>
      <formula>"h"</formula>
    </cfRule>
    <cfRule type="cellIs" priority="137" operator="greaterThan" aboveAverage="0" equalAverage="0" bottom="0" percent="0" rank="0" text="" dxfId="137">
      <formula>"c"</formula>
    </cfRule>
  </conditionalFormatting>
  <conditionalFormatting sqref="K158:K167">
    <cfRule type="cellIs" priority="138" operator="between" aboveAverage="0" equalAverage="0" bottom="0" percent="0" rank="0" text="" dxfId="138">
      <formula>0.001</formula>
      <formula>0.09</formula>
    </cfRule>
    <cfRule type="cellIs" priority="139" operator="between" aboveAverage="0" equalAverage="0" bottom="0" percent="0" rank="0" text="" dxfId="139">
      <formula>0.1</formula>
      <formula>3</formula>
    </cfRule>
  </conditionalFormatting>
  <conditionalFormatting sqref="W158:W167">
    <cfRule type="cellIs" priority="140" operator="equal" aboveAverage="0" equalAverage="0" bottom="0" percent="0" rank="0" text="" dxfId="140">
      <formula>"No"</formula>
    </cfRule>
    <cfRule type="cellIs" priority="141" operator="equal" aboveAverage="0" equalAverage="0" bottom="0" percent="0" rank="0" text="" dxfId="141">
      <formula>"Yes"</formula>
    </cfRule>
  </conditionalFormatting>
  <conditionalFormatting sqref="P158:P167">
    <cfRule type="cellIs" priority="142" operator="lessThan" aboveAverage="0" equalAverage="0" bottom="0" percent="0" rank="0" text="" dxfId="142">
      <formula>Q158</formula>
    </cfRule>
  </conditionalFormatting>
  <conditionalFormatting sqref="M158:M167">
    <cfRule type="cellIs" priority="143" operator="between" aboveAverage="0" equalAverage="0" bottom="0" percent="0" rank="0" text="" dxfId="143">
      <formula>3</formula>
      <formula>30</formula>
    </cfRule>
  </conditionalFormatting>
  <conditionalFormatting sqref="G158:G167">
    <cfRule type="cellIs" priority="144" operator="between" aboveAverage="0" equalAverage="0" bottom="0" percent="0" rank="0" text="" dxfId="144">
      <formula>1</formula>
      <formula>44</formula>
    </cfRule>
    <cfRule type="cellIs" priority="145" operator="between" aboveAverage="0" equalAverage="0" bottom="0" percent="0" rank="0" text="" dxfId="145">
      <formula>86</formula>
      <formula>500</formula>
    </cfRule>
    <cfRule type="cellIs" priority="146" operator="between" aboveAverage="0" equalAverage="0" bottom="0" percent="0" rank="0" text="" dxfId="146">
      <formula>45</formula>
      <formula>81</formula>
    </cfRule>
  </conditionalFormatting>
  <dataValidations count="4">
    <dataValidation allowBlank="true" error="Weights under 80 or over 160 are too small or too big." errorStyle="warning" errorTitle="Wierd Weight" operator="between" showDropDown="false" showErrorMessage="true" showInputMessage="false" sqref="F8:F169" type="whole">
      <formula1>80</formula1>
      <formula2>160</formula2>
    </dataValidation>
    <dataValidation allowBlank="true" error="Fat thickness is usually between .1 and .3.  Are you sure?" errorStyle="warning" operator="between" showDropDown="false" showErrorMessage="true" showInputMessage="false" sqref="K8:K169" type="decimal">
      <formula1>0.1</formula1>
      <formula2>0.3</formula2>
    </dataValidation>
    <dataValidation allowBlank="true" error="Ribeye area is usually between 2 and 3.5.  Are you sure?" errorStyle="warning" operator="between" showDropDown="false" showErrorMessage="true" showInputMessage="false" sqref="P8:P169" type="decimal">
      <formula1>2</formula1>
      <formula2>3.5</formula2>
    </dataValidation>
    <dataValidation allowBlank="true" error="You have entered an invalid grade" errorStyle="stop" errorTitle="OOPS" operator="between" showDropDown="false" showErrorMessage="true" showInputMessage="false" sqref="I8:I169" type="list">
      <formula1>$AE$2:$AM$2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4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3T17:48:22Z</dcterms:created>
  <dc:creator>Rodney Kott</dc:creator>
  <dc:description/>
  <dc:language>en-US</dc:language>
  <cp:lastModifiedBy>MSU</cp:lastModifiedBy>
  <cp:lastPrinted>2014-10-15T22:53:26Z</cp:lastPrinted>
  <dcterms:modified xsi:type="dcterms:W3CDTF">2016-08-26T15:32:43Z</dcterms:modified>
  <cp:revision>0</cp:revision>
  <dc:subject/>
  <dc:title/>
</cp:coreProperties>
</file>